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calcolatrice" sheetId="1" state="visible" r:id="rId2"/>
    <sheet name="ricerca  formula" sheetId="2" state="visible" r:id="rId3"/>
    <sheet name="calcolo resina" sheetId="3" state="visible" r:id="rId4"/>
    <sheet name="scelta addolcitore" sheetId="4" state="visible" r:id="rId5"/>
  </sheets>
  <definedNames>
    <definedName function="false" hidden="false" localSheetId="0" name="_xlnm.Print_Area" vbProcedure="false">calcolatrice!$B$2:$J$24</definedName>
    <definedName function="false" hidden="false" localSheetId="0" name="Z_F61B1813_FF9B_4046_96C2_4CECC22349D5__wvu_PrintArea" vbProcedure="false">calcolatrice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8">
  <si>
    <t xml:space="preserve">Tecnocom S.r.l.</t>
  </si>
  <si>
    <t xml:space="preserve">via F. Vannetti Donnini n. 65 59100 Prato (PO) </t>
  </si>
  <si>
    <t xml:space="preserve">telefono +39 0574 661185 fax +39 0574 662093</t>
  </si>
  <si>
    <t xml:space="preserve">DIMENSIONAMENTO ADDOLCITORI CONDOMINIALI</t>
  </si>
  <si>
    <t xml:space="preserve">Numero appartamenti</t>
  </si>
  <si>
    <t xml:space="preserve">Durezza acqua (F°)</t>
  </si>
  <si>
    <t xml:space="preserve">Abitanti equivalenti</t>
  </si>
  <si>
    <t xml:space="preserve">persone</t>
  </si>
  <si>
    <t xml:space="preserve">Portata istantanea</t>
  </si>
  <si>
    <t xml:space="preserve">mc/h</t>
  </si>
  <si>
    <t xml:space="preserve">Portata giornaliera</t>
  </si>
  <si>
    <t xml:space="preserve">MODELLO ADDOLCITORE </t>
  </si>
  <si>
    <t xml:space="preserve">© Copyright 2007-2012 Tecnocom S.r.l. Prato</t>
  </si>
  <si>
    <t xml:space="preserve">TABELLA ADDOLCITORI USO POTABILE </t>
  </si>
  <si>
    <t xml:space="preserve">IMPIANTO CONSIGLIATO</t>
  </si>
  <si>
    <t xml:space="preserve">Numero  </t>
  </si>
  <si>
    <t xml:space="preserve">Persone</t>
  </si>
  <si>
    <t xml:space="preserve">portata</t>
  </si>
  <si>
    <t xml:space="preserve">consumo</t>
  </si>
  <si>
    <t xml:space="preserve">CON DUREZZA INFERIORE </t>
  </si>
  <si>
    <t xml:space="preserve">CON DUREZZA TRA I </t>
  </si>
  <si>
    <t xml:space="preserve">appartementi</t>
  </si>
  <si>
    <t xml:space="preserve">equivalenti</t>
  </si>
  <si>
    <t xml:space="preserve">mc/g</t>
  </si>
  <si>
    <t xml:space="preserve">A 30 F°</t>
  </si>
  <si>
    <t xml:space="preserve">30 F° E I 40 F°</t>
  </si>
  <si>
    <t xml:space="preserve">40F° E I 50 F°</t>
  </si>
  <si>
    <t xml:space="preserve">50F° E I 70 F°</t>
  </si>
  <si>
    <t xml:space="preserve">….</t>
  </si>
  <si>
    <t xml:space="preserve">&lt; 0,5</t>
  </si>
  <si>
    <t xml:space="preserve">DATV STC 8</t>
  </si>
  <si>
    <t xml:space="preserve">DATV STC 18</t>
  </si>
  <si>
    <t xml:space="preserve">DATV STC 28</t>
  </si>
  <si>
    <t xml:space="preserve">DATV STC 40</t>
  </si>
  <si>
    <t xml:space="preserve">DATV STC 55</t>
  </si>
  <si>
    <t xml:space="preserve">DATV STC 75</t>
  </si>
  <si>
    <t xml:space="preserve">DATV STC 100</t>
  </si>
  <si>
    <t xml:space="preserve">DATV STC 120</t>
  </si>
  <si>
    <t xml:space="preserve">DATV STC 150</t>
  </si>
  <si>
    <t xml:space="preserve">DATV STC 200</t>
  </si>
  <si>
    <t xml:space="preserve">DATV STC 250</t>
  </si>
  <si>
    <t xml:space="preserve">GVTV STC 300</t>
  </si>
  <si>
    <t xml:space="preserve">GVTV STC 400</t>
  </si>
  <si>
    <t xml:space="preserve">GVTV STC 500</t>
  </si>
  <si>
    <t xml:space="preserve">N. 2 GVTV STC 300</t>
  </si>
  <si>
    <t xml:space="preserve">N. 2 GVTV STC 400</t>
  </si>
  <si>
    <t xml:space="preserve">N. 2 GVTV STC 500</t>
  </si>
  <si>
    <t xml:space="preserve">consumo pe/G in lt</t>
  </si>
  <si>
    <t xml:space="preserve">fattore x calcolo mc/h</t>
  </si>
  <si>
    <t xml:space="preserve">fattore x calcolo mc/g</t>
  </si>
  <si>
    <t xml:space="preserve">FORMULA PER LA SCELTA DELL'ADDOLCITORE</t>
  </si>
  <si>
    <t xml:space="preserve">Durezza dell'acqua da trattare in F°</t>
  </si>
  <si>
    <t xml:space="preserve">inserisci dato</t>
  </si>
  <si>
    <t xml:space="preserve">Consumo giornaliero di acqua addolcita m3</t>
  </si>
  <si>
    <t xml:space="preserve">MODELLO</t>
  </si>
  <si>
    <t xml:space="preserve">DAT             GVT            CVT           SVT</t>
  </si>
  <si>
    <t xml:space="preserve">DATV</t>
  </si>
  <si>
    <t xml:space="preserve">DATV AT    GVT V        CVT V         SVT V</t>
  </si>
  <si>
    <t xml:space="preserve">DAT DX      GVT VS       CVT VS     SVT VS</t>
  </si>
  <si>
    <t xml:space="preserve">DATV STC    GVT STC</t>
  </si>
  <si>
    <t xml:space="preserve">Litri di resina necessari (controlla modello)</t>
  </si>
  <si>
    <t xml:space="preserve"> Il valore di resina fornito è indicativo contattare il nosto ufficio</t>
  </si>
  <si>
    <t xml:space="preserve">               tecnico per un buon dimensionamento  </t>
  </si>
  <si>
    <t xml:space="preserve">Se non è installato un serbatoio d'accumulo acqua addolcita, verifica anche la necessita di  portata  </t>
  </si>
  <si>
    <t xml:space="preserve">instantanea del modello prescelto sulla scheda tenica</t>
  </si>
  <si>
    <t xml:space="preserve">DAT</t>
  </si>
  <si>
    <t xml:space="preserve">GVT</t>
  </si>
  <si>
    <t xml:space="preserve">CVT</t>
  </si>
  <si>
    <t xml:space="preserve">SVT</t>
  </si>
  <si>
    <t xml:space="preserve">DAT-V</t>
  </si>
  <si>
    <t xml:space="preserve">DAT-V AT</t>
  </si>
  <si>
    <t xml:space="preserve">GTV V</t>
  </si>
  <si>
    <t xml:space="preserve">CTV V</t>
  </si>
  <si>
    <t xml:space="preserve">SVT V</t>
  </si>
  <si>
    <t xml:space="preserve">DAT DX</t>
  </si>
  <si>
    <t xml:space="preserve">GVT VS</t>
  </si>
  <si>
    <t xml:space="preserve">CVT VS</t>
  </si>
  <si>
    <t xml:space="preserve">SVT VS</t>
  </si>
  <si>
    <t xml:space="preserve">DAT-V STC</t>
  </si>
  <si>
    <t xml:space="preserve">GVT STC</t>
  </si>
  <si>
    <t xml:space="preserve">GVT-V STC</t>
  </si>
  <si>
    <t xml:space="preserve">DAT-V STC 8</t>
  </si>
  <si>
    <t xml:space="preserve">DAT-V STC 18</t>
  </si>
  <si>
    <t xml:space="preserve">DAT-V STC 28</t>
  </si>
  <si>
    <t xml:space="preserve">DAT-V STC 40</t>
  </si>
  <si>
    <t xml:space="preserve">DAT-V STC 55</t>
  </si>
  <si>
    <t xml:space="preserve">DAT-V STC 75</t>
  </si>
  <si>
    <t xml:space="preserve">DAT-V STC 100</t>
  </si>
  <si>
    <t xml:space="preserve">6 - 7</t>
  </si>
  <si>
    <t xml:space="preserve">8 - 9</t>
  </si>
  <si>
    <t xml:space="preserve">DAT-V STC 120</t>
  </si>
  <si>
    <t xml:space="preserve">10 -11</t>
  </si>
  <si>
    <t xml:space="preserve">DAT-V STC 150</t>
  </si>
  <si>
    <t xml:space="preserve">12 -14</t>
  </si>
  <si>
    <t xml:space="preserve">15 -19</t>
  </si>
  <si>
    <t xml:space="preserve">DAT-V STC 200</t>
  </si>
  <si>
    <t xml:space="preserve">20 -24</t>
  </si>
  <si>
    <t xml:space="preserve">25 - 29</t>
  </si>
  <si>
    <t xml:space="preserve">DAT-V STC 250</t>
  </si>
  <si>
    <t xml:space="preserve">30 - 34</t>
  </si>
  <si>
    <t xml:space="preserve">GVT-V STC 300</t>
  </si>
  <si>
    <t xml:space="preserve">35 - 39</t>
  </si>
  <si>
    <t xml:space="preserve">40 - 44</t>
  </si>
  <si>
    <t xml:space="preserve">GVT-V STC 400</t>
  </si>
  <si>
    <t xml:space="preserve">45 - 49</t>
  </si>
  <si>
    <t xml:space="preserve">50 - 59</t>
  </si>
  <si>
    <t xml:space="preserve">GVT-V STC 500</t>
  </si>
  <si>
    <t xml:space="preserve">60 - 74</t>
  </si>
  <si>
    <t xml:space="preserve">GVT-V STC 300 (x2)</t>
  </si>
  <si>
    <t xml:space="preserve">GVT-V STC 400 (x2)</t>
  </si>
  <si>
    <t xml:space="preserve">75 - 84</t>
  </si>
  <si>
    <t xml:space="preserve">85 -100</t>
  </si>
  <si>
    <t xml:space="preserve">GVT-V STC 500 (x2)</t>
  </si>
  <si>
    <t xml:space="preserve">Gli addolcitori della serie DAT-V sono impianti ad uso potabile con resina alimentare, colonna in vetroresina e valvola centralizzata in ABS. La rigenerazione avviene in automatico in base all'effettivo volume d'acua trattato.</t>
  </si>
  <si>
    <t xml:space="preserve">GVT-V</t>
  </si>
  <si>
    <t xml:space="preserve">Gli addolcitori della serie GVT-V sono impianti d uso potabile con resina alimentare, colonna in vetroresina e valvola centralizzata in ABS. La rigenerazione avviene in automatico in base all'effettivo volume d'acqua trattato. </t>
  </si>
  <si>
    <t xml:space="preserve">STC</t>
  </si>
  <si>
    <t xml:space="preserve">I modelli con suffisso STC sono corredati di un dispositivo di sterilizzazione delle resine a norma di legge (D.P.R. 443 del 21 dicembre 1990 del Ministero della sanità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8000"/>
      <name val="Arial Narrow"/>
      <family val="2"/>
    </font>
    <font>
      <b val="true"/>
      <sz val="8"/>
      <color rgb="FF008000"/>
      <name val="Arial"/>
      <family val="2"/>
    </font>
    <font>
      <sz val="8"/>
      <color rgb="FF008000"/>
      <name val="Arial Narrow"/>
      <family val="2"/>
    </font>
    <font>
      <sz val="8"/>
      <color rgb="FF008000"/>
      <name val="Arial"/>
      <family val="2"/>
    </font>
    <font>
      <sz val="10"/>
      <name val="Arial"/>
      <family val="2"/>
    </font>
    <font>
      <b val="true"/>
      <sz val="16"/>
      <color rgb="FF008000"/>
      <name val="Arial Black"/>
      <family val="2"/>
    </font>
    <font>
      <sz val="10"/>
      <color rgb="FFC0C0C0"/>
      <name val="Arial"/>
      <family val="2"/>
    </font>
    <font>
      <b val="true"/>
      <sz val="12"/>
      <color rgb="FF008000"/>
      <name val="Tahoma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b val="true"/>
      <sz val="14"/>
      <color rgb="FF008000"/>
      <name val="Arial Black"/>
      <family val="2"/>
    </font>
    <font>
      <sz val="9"/>
      <color rgb="FF008000"/>
      <name val="Arial"/>
      <family val="2"/>
    </font>
    <font>
      <i val="true"/>
      <sz val="7"/>
      <color rgb="FF00800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b val="true"/>
      <sz val="10"/>
      <color rgb="FF3366FF"/>
      <name val="Bookman Old Style"/>
      <family val="1"/>
    </font>
    <font>
      <b val="true"/>
      <sz val="9"/>
      <name val="Bookman Old Style"/>
      <family val="1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FFFFFF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808080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7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C0C0C0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C0C0C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2</xdr:row>
      <xdr:rowOff>56880</xdr:rowOff>
    </xdr:from>
    <xdr:to>
      <xdr:col>2</xdr:col>
      <xdr:colOff>1712880</xdr:colOff>
      <xdr:row>5</xdr:row>
      <xdr:rowOff>1044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1469880" y="276120"/>
          <a:ext cx="1681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false" showRowColHeaders="false" showZeros="false" rightToLeft="false" tabSelected="true" showOutlineSymbols="false" defaultGridColor="true" view="normal" topLeftCell="A1" colorId="64" zoomScale="124" zoomScaleNormal="124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.28"/>
    <col collapsed="false" customWidth="true" hidden="false" outlineLevel="0" max="3" min="3" style="1" width="28.28"/>
    <col collapsed="false" customWidth="false" hidden="false" outlineLevel="0" max="5" min="4" style="1" width="9.14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5.41"/>
    <col collapsed="false" customWidth="true" hidden="false" outlineLevel="0" max="9" min="9" style="1" width="11.56"/>
    <col collapsed="false" customWidth="true" hidden="false" outlineLevel="0" max="10" min="10" style="1" width="3.28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13.5" hidden="false" customHeight="false" outlineLevel="0" collapsed="false">
      <c r="B4" s="5"/>
      <c r="C4" s="6"/>
      <c r="D4" s="6"/>
      <c r="E4" s="6"/>
      <c r="F4" s="8" t="s">
        <v>0</v>
      </c>
      <c r="G4" s="9"/>
      <c r="H4" s="9"/>
      <c r="I4" s="9"/>
      <c r="J4" s="7"/>
    </row>
    <row r="5" customFormat="false" ht="13.5" hidden="false" customHeight="false" outlineLevel="0" collapsed="false">
      <c r="B5" s="5"/>
      <c r="C5" s="6"/>
      <c r="D5" s="6"/>
      <c r="E5" s="6"/>
      <c r="F5" s="10" t="s">
        <v>1</v>
      </c>
      <c r="G5" s="11"/>
      <c r="H5" s="9"/>
      <c r="I5" s="9"/>
      <c r="J5" s="7"/>
    </row>
    <row r="6" customFormat="false" ht="13.5" hidden="false" customHeight="false" outlineLevel="0" collapsed="false">
      <c r="B6" s="5"/>
      <c r="C6" s="6"/>
      <c r="D6" s="6"/>
      <c r="E6" s="6"/>
      <c r="F6" s="10" t="s">
        <v>2</v>
      </c>
      <c r="G6" s="11"/>
      <c r="H6" s="9"/>
      <c r="I6" s="9"/>
      <c r="J6" s="7"/>
    </row>
    <row r="7" customFormat="false" ht="12.75" hidden="false" customHeight="false" outlineLevel="0" collapsed="false">
      <c r="B7" s="5"/>
      <c r="C7" s="6"/>
      <c r="D7" s="6"/>
      <c r="E7" s="6"/>
      <c r="F7" s="12"/>
      <c r="G7" s="6"/>
      <c r="H7" s="6"/>
      <c r="I7" s="6"/>
      <c r="J7" s="7"/>
    </row>
    <row r="8" customFormat="false" ht="24.75" hidden="false" customHeight="false" outlineLevel="0" collapsed="false">
      <c r="B8" s="5"/>
      <c r="C8" s="13" t="s">
        <v>3</v>
      </c>
      <c r="D8" s="13"/>
      <c r="E8" s="13"/>
      <c r="F8" s="13"/>
      <c r="G8" s="13"/>
      <c r="H8" s="13"/>
      <c r="I8" s="13"/>
      <c r="J8" s="7"/>
    </row>
    <row r="9" customFormat="false" ht="12.75" hidden="false" customHeight="false" outlineLevel="0" collapsed="false">
      <c r="B9" s="14" t="str">
        <f aca="false">IF(D11=0,"*",IF(D11&gt;100,"*",IF(D13="","*",IF(D13&gt;70,"*",""))))</f>
        <v/>
      </c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B10" s="15" t="str">
        <f aca="false">IF(D11&gt;100,"*",IF(D11&lt;1,"*",""))</f>
        <v/>
      </c>
      <c r="C10" s="6"/>
      <c r="D10" s="6"/>
      <c r="E10" s="6"/>
      <c r="F10" s="6"/>
      <c r="G10" s="6"/>
      <c r="H10" s="6"/>
      <c r="I10" s="6"/>
      <c r="J10" s="7"/>
    </row>
    <row r="11" customFormat="false" ht="15" hidden="false" customHeight="false" outlineLevel="0" collapsed="false">
      <c r="B11" s="5"/>
      <c r="C11" s="16" t="s">
        <v>4</v>
      </c>
      <c r="D11" s="17" t="n">
        <v>40</v>
      </c>
      <c r="E11" s="18" t="str">
        <f aca="false">IF(D11&gt;100,"oltre 100 appartamenti: contattare ufficio tecnico","")</f>
        <v/>
      </c>
      <c r="F11" s="18"/>
      <c r="G11" s="18"/>
      <c r="H11" s="18"/>
      <c r="I11" s="18"/>
      <c r="J11" s="7"/>
    </row>
    <row r="12" customFormat="false" ht="3.75" hidden="false" customHeight="true" outlineLevel="0" collapsed="false">
      <c r="B12" s="5"/>
      <c r="C12" s="19"/>
      <c r="D12" s="6"/>
      <c r="E12" s="6"/>
      <c r="F12" s="6"/>
      <c r="G12" s="6"/>
      <c r="H12" s="6"/>
      <c r="I12" s="6"/>
      <c r="J12" s="7"/>
    </row>
    <row r="13" customFormat="false" ht="15" hidden="false" customHeight="false" outlineLevel="0" collapsed="false">
      <c r="B13" s="5"/>
      <c r="C13" s="16" t="s">
        <v>5</v>
      </c>
      <c r="D13" s="17" t="n">
        <v>40</v>
      </c>
      <c r="E13" s="18" t="str">
        <f aca="false">IF(D13&gt;70,"Durezza troppo elevata: contattare ufficio tecnico","")</f>
        <v/>
      </c>
      <c r="F13" s="18"/>
      <c r="G13" s="18"/>
      <c r="H13" s="18"/>
      <c r="I13" s="18"/>
      <c r="J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5"/>
      <c r="C15" s="20" t="s">
        <v>6</v>
      </c>
      <c r="D15" s="21" t="n">
        <f aca="false">'scelta addolcitore'!D32</f>
        <v>140</v>
      </c>
      <c r="E15" s="22" t="s">
        <v>7</v>
      </c>
      <c r="F15" s="23"/>
      <c r="G15" s="23"/>
      <c r="H15" s="23"/>
      <c r="I15" s="23"/>
      <c r="J15" s="7"/>
    </row>
    <row r="16" customFormat="false" ht="12.75" hidden="false" customHeight="false" outlineLevel="0" collapsed="false">
      <c r="B16" s="5"/>
      <c r="C16" s="20" t="s">
        <v>8</v>
      </c>
      <c r="D16" s="21" t="n">
        <f aca="false">'scelta addolcitore'!E32</f>
        <v>10</v>
      </c>
      <c r="E16" s="22" t="s">
        <v>9</v>
      </c>
      <c r="F16" s="23"/>
      <c r="G16" s="23"/>
      <c r="H16" s="23"/>
      <c r="I16" s="23"/>
      <c r="J16" s="7"/>
    </row>
    <row r="17" customFormat="false" ht="12.75" hidden="false" customHeight="false" outlineLevel="0" collapsed="false">
      <c r="B17" s="5"/>
      <c r="C17" s="20" t="s">
        <v>10</v>
      </c>
      <c r="D17" s="21" t="n">
        <f aca="false">'scelta addolcitore'!F32</f>
        <v>21</v>
      </c>
      <c r="E17" s="22" t="s">
        <v>9</v>
      </c>
      <c r="F17" s="23"/>
      <c r="G17" s="23"/>
      <c r="H17" s="23"/>
      <c r="I17" s="23"/>
      <c r="J17" s="7"/>
    </row>
    <row r="18" customFormat="false" ht="12.75" hidden="false" customHeight="false" outlineLevel="0" collapsed="false">
      <c r="B18" s="5"/>
      <c r="C18" s="20"/>
      <c r="D18" s="24"/>
      <c r="E18" s="22"/>
      <c r="F18" s="23"/>
      <c r="G18" s="25"/>
      <c r="H18" s="23"/>
      <c r="I18" s="23"/>
      <c r="J18" s="7"/>
    </row>
    <row r="19" customFormat="false" ht="22.5" hidden="false" customHeight="false" outlineLevel="0" collapsed="false">
      <c r="B19" s="5"/>
      <c r="C19" s="26" t="s">
        <v>11</v>
      </c>
      <c r="D19" s="26"/>
      <c r="E19" s="27" t="str">
        <f aca="false">'scelta addolcitore'!C33</f>
        <v>GVT-V STC 300</v>
      </c>
      <c r="F19" s="27"/>
      <c r="G19" s="28"/>
      <c r="H19" s="29"/>
      <c r="I19" s="30"/>
      <c r="J19" s="7"/>
    </row>
    <row r="20" customFormat="false" ht="13.5" hidden="false" customHeight="true" outlineLevel="0" collapsed="false">
      <c r="B20" s="5"/>
      <c r="C20" s="31" t="str">
        <f aca="false">IF('scelta addolcitore'!G37="#N/D","",'scelta addolcitore'!G37)</f>
        <v>Gli addolcitori della serie GVT-V sono impianti d uso potabile con resina alimentare, colonna in vetroresina e valvola centralizzata in ABS. La rigenerazione avviene in automatico in base all'effettivo volume d'acqua trattato. </v>
      </c>
      <c r="D20" s="31"/>
      <c r="E20" s="31"/>
      <c r="F20" s="31"/>
      <c r="G20" s="31"/>
      <c r="H20" s="31"/>
      <c r="I20" s="31"/>
      <c r="J20" s="7"/>
    </row>
    <row r="21" customFormat="false" ht="24.75" hidden="false" customHeight="true" outlineLevel="0" collapsed="false">
      <c r="B21" s="5"/>
      <c r="C21" s="31"/>
      <c r="D21" s="31"/>
      <c r="E21" s="31"/>
      <c r="F21" s="31"/>
      <c r="G21" s="31"/>
      <c r="H21" s="31"/>
      <c r="I21" s="31"/>
      <c r="J21" s="7"/>
    </row>
    <row r="22" customFormat="false" ht="12.75" hidden="false" customHeight="false" outlineLevel="0" collapsed="false">
      <c r="B22" s="5"/>
      <c r="C22" s="31" t="str">
        <f aca="false">'scelta addolcitore'!G43</f>
        <v>I modelli con suffisso STC sono corredati di un dispositivo di sterilizzazione delle resine a norma di legge (D.P.R. 443 del 21 dicembre 1990 del Ministero della sanità).</v>
      </c>
      <c r="D22" s="31"/>
      <c r="E22" s="31"/>
      <c r="F22" s="31"/>
      <c r="G22" s="31"/>
      <c r="H22" s="31"/>
      <c r="I22" s="31"/>
      <c r="J22" s="7"/>
    </row>
    <row r="23" customFormat="false" ht="12.75" hidden="false" customHeight="false" outlineLevel="0" collapsed="false">
      <c r="B23" s="5"/>
      <c r="C23" s="31"/>
      <c r="D23" s="31"/>
      <c r="E23" s="31"/>
      <c r="F23" s="31"/>
      <c r="G23" s="31"/>
      <c r="H23" s="31"/>
      <c r="I23" s="31"/>
      <c r="J23" s="7"/>
    </row>
    <row r="24" customFormat="false" ht="13.5" hidden="false" customHeight="false" outlineLevel="0" collapsed="false">
      <c r="B24" s="32"/>
      <c r="C24" s="33" t="s">
        <v>12</v>
      </c>
      <c r="D24" s="34"/>
      <c r="E24" s="34"/>
      <c r="F24" s="34"/>
      <c r="G24" s="34"/>
      <c r="H24" s="34"/>
      <c r="I24" s="34"/>
      <c r="J24" s="35"/>
    </row>
    <row r="25" customFormat="false" ht="15" hidden="false" customHeight="false" outlineLevel="0" collapsed="false">
      <c r="B25" s="36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C26" s="37"/>
    </row>
  </sheetData>
  <sheetProtection sheet="true" password="c40a" selectLockedCells="true"/>
  <mergeCells count="6">
    <mergeCell ref="C8:I8"/>
    <mergeCell ref="E11:I11"/>
    <mergeCell ref="E13:I13"/>
    <mergeCell ref="C19:D19"/>
    <mergeCell ref="C20:I21"/>
    <mergeCell ref="C22:I23"/>
  </mergeCells>
  <conditionalFormatting sqref="D13">
    <cfRule type="cellIs" priority="2" operator="greaterThan" aboveAverage="0" equalAverage="0" bottom="0" percent="0" rank="0" text="" dxfId="0">
      <formula>70</formula>
    </cfRule>
  </conditionalFormatting>
  <conditionalFormatting sqref="C15:E17">
    <cfRule type="expression" priority="3" aboveAverage="0" equalAverage="0" bottom="0" percent="0" rank="0" text="" dxfId="1">
      <formula>$B$10="*"</formula>
    </cfRule>
  </conditionalFormatting>
  <conditionalFormatting sqref="C20:I23">
    <cfRule type="expression" priority="4" aboveAverage="0" equalAverage="0" bottom="0" percent="0" rank="0" text="" dxfId="2">
      <formula>$B$9=""</formula>
    </cfRule>
  </conditionalFormatting>
  <conditionalFormatting sqref="D11">
    <cfRule type="cellIs" priority="5" operator="greaterThan" aboveAverage="0" equalAverage="0" bottom="0" percent="0" rank="0" text="" dxfId="3">
      <formula>100</formula>
    </cfRule>
  </conditionalFormatting>
  <conditionalFormatting sqref="C19:I19">
    <cfRule type="expression" priority="6" aboveAverage="0" equalAverage="0" bottom="0" percent="0" rank="0" text="" dxfId="4">
      <formula>$B$9="*"</formula>
    </cfRule>
  </conditionalFormatting>
  <printOptions headings="false" gridLines="false" gridLinesSet="true" horizontalCentered="false" verticalCentered="false"/>
  <pageMargins left="1.88958333333333" right="0.747916666666667" top="1.73194444444444" bottom="0.984027777777778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cnocmo S.r.l. Prato&amp;CDIMENSIONAMENTO ADDOLCITORI CONDOMINIALI&amp;R&amp;D &amp;T</oddHeader>
    <oddFooter>&amp;L© Copyright 2007-2012 Tecnocom S.r.l. Pra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7"/>
    <col collapsed="false" customWidth="true" hidden="false" outlineLevel="0" max="2" min="2" style="38" width="10.71"/>
    <col collapsed="false" customWidth="true" hidden="false" outlineLevel="0" max="3" min="3" style="38" width="8.14"/>
    <col collapsed="false" customWidth="true" hidden="false" outlineLevel="0" max="4" min="4" style="38" width="8.56"/>
    <col collapsed="false" customWidth="true" hidden="false" outlineLevel="0" max="5" min="5" style="38" width="25.28"/>
    <col collapsed="false" customWidth="true" hidden="false" outlineLevel="0" max="6" min="6" style="38" width="23.85"/>
    <col collapsed="false" customWidth="true" hidden="false" outlineLevel="0" max="7" min="7" style="38" width="24.13"/>
    <col collapsed="false" customWidth="true" hidden="false" outlineLevel="0" max="8" min="8" style="38" width="23.99"/>
    <col collapsed="false" customWidth="false" hidden="false" outlineLevel="0" max="257" min="9" style="38" width="9.14"/>
  </cols>
  <sheetData>
    <row r="1" customFormat="false" ht="12.75" hidden="false" customHeight="true" outlineLevel="0" collapsed="false">
      <c r="E1" s="38" t="n">
        <v>30</v>
      </c>
      <c r="F1" s="38" t="n">
        <v>140</v>
      </c>
      <c r="G1" s="38" t="n">
        <v>150</v>
      </c>
      <c r="H1" s="38" t="n">
        <v>170</v>
      </c>
    </row>
    <row r="2" customFormat="false" ht="14.25" hidden="false" customHeight="false" outlineLevel="0" collapsed="false">
      <c r="A2" s="39" t="s">
        <v>13</v>
      </c>
      <c r="B2" s="40"/>
      <c r="C2" s="40"/>
      <c r="D2" s="41"/>
      <c r="E2" s="42" t="s">
        <v>14</v>
      </c>
      <c r="F2" s="42" t="s">
        <v>14</v>
      </c>
      <c r="G2" s="42" t="s">
        <v>14</v>
      </c>
      <c r="H2" s="42" t="s">
        <v>14</v>
      </c>
    </row>
    <row r="3" customFormat="false" ht="12.75" hidden="false" customHeight="false" outlineLevel="0" collapsed="false">
      <c r="A3" s="43" t="s">
        <v>15</v>
      </c>
      <c r="B3" s="43" t="s">
        <v>16</v>
      </c>
      <c r="C3" s="43" t="s">
        <v>17</v>
      </c>
      <c r="D3" s="44" t="s">
        <v>18</v>
      </c>
      <c r="E3" s="45" t="s">
        <v>19</v>
      </c>
      <c r="F3" s="45" t="s">
        <v>20</v>
      </c>
      <c r="G3" s="45" t="s">
        <v>20</v>
      </c>
      <c r="H3" s="45" t="s">
        <v>20</v>
      </c>
    </row>
    <row r="4" customFormat="false" ht="13.5" hidden="false" customHeight="false" outlineLevel="0" collapsed="false">
      <c r="A4" s="46" t="s">
        <v>21</v>
      </c>
      <c r="B4" s="46" t="s">
        <v>22</v>
      </c>
      <c r="C4" s="46" t="s">
        <v>9</v>
      </c>
      <c r="D4" s="47" t="s">
        <v>23</v>
      </c>
      <c r="E4" s="48" t="s">
        <v>24</v>
      </c>
      <c r="F4" s="48" t="s">
        <v>25</v>
      </c>
      <c r="G4" s="48" t="s">
        <v>26</v>
      </c>
      <c r="H4" s="48" t="s">
        <v>27</v>
      </c>
    </row>
    <row r="5" s="52" customFormat="true" ht="13.5" hidden="false" customHeight="false" outlineLevel="0" collapsed="false">
      <c r="A5" s="49" t="s">
        <v>28</v>
      </c>
      <c r="B5" s="49" t="s">
        <v>28</v>
      </c>
      <c r="C5" s="50" t="s">
        <v>29</v>
      </c>
      <c r="D5" s="50" t="s">
        <v>29</v>
      </c>
      <c r="E5" s="51" t="s">
        <v>30</v>
      </c>
      <c r="F5" s="51" t="s">
        <v>30</v>
      </c>
      <c r="G5" s="51" t="s">
        <v>31</v>
      </c>
      <c r="H5" s="51" t="s">
        <v>31</v>
      </c>
    </row>
    <row r="6" s="52" customFormat="true" ht="13.5" hidden="false" customHeight="false" outlineLevel="0" collapsed="false">
      <c r="A6" s="53" t="n">
        <v>1</v>
      </c>
      <c r="B6" s="53" t="n">
        <v>3</v>
      </c>
      <c r="C6" s="50" t="n">
        <v>0.72</v>
      </c>
      <c r="D6" s="50" t="n">
        <v>0.5</v>
      </c>
      <c r="E6" s="51" t="s">
        <v>31</v>
      </c>
      <c r="F6" s="51" t="s">
        <v>31</v>
      </c>
      <c r="G6" s="51" t="s">
        <v>32</v>
      </c>
      <c r="H6" s="51" t="s">
        <v>32</v>
      </c>
    </row>
    <row r="7" s="52" customFormat="true" ht="13.5" hidden="false" customHeight="false" outlineLevel="0" collapsed="false">
      <c r="A7" s="53" t="n">
        <v>2</v>
      </c>
      <c r="B7" s="53" t="n">
        <v>6</v>
      </c>
      <c r="C7" s="50" t="n">
        <v>1.44</v>
      </c>
      <c r="D7" s="50" t="n">
        <v>0.9</v>
      </c>
      <c r="E7" s="51" t="s">
        <v>32</v>
      </c>
      <c r="F7" s="51" t="s">
        <v>33</v>
      </c>
      <c r="G7" s="51" t="s">
        <v>33</v>
      </c>
      <c r="H7" s="51" t="s">
        <v>33</v>
      </c>
    </row>
    <row r="8" s="52" customFormat="true" ht="13.5" hidden="false" customHeight="false" outlineLevel="0" collapsed="false">
      <c r="A8" s="53" t="n">
        <v>3</v>
      </c>
      <c r="B8" s="53" t="n">
        <v>10</v>
      </c>
      <c r="C8" s="50" t="n">
        <v>2</v>
      </c>
      <c r="D8" s="50" t="n">
        <v>1.5</v>
      </c>
      <c r="E8" s="51" t="s">
        <v>34</v>
      </c>
      <c r="F8" s="51" t="s">
        <v>34</v>
      </c>
      <c r="G8" s="51" t="s">
        <v>34</v>
      </c>
      <c r="H8" s="51" t="s">
        <v>35</v>
      </c>
    </row>
    <row r="9" s="52" customFormat="true" ht="13.5" hidden="false" customHeight="false" outlineLevel="0" collapsed="false">
      <c r="A9" s="53" t="n">
        <v>4</v>
      </c>
      <c r="B9" s="53" t="n">
        <v>14</v>
      </c>
      <c r="C9" s="50" t="n">
        <v>3</v>
      </c>
      <c r="D9" s="50" t="n">
        <v>2.4</v>
      </c>
      <c r="E9" s="51" t="s">
        <v>35</v>
      </c>
      <c r="F9" s="51" t="s">
        <v>35</v>
      </c>
      <c r="G9" s="51" t="s">
        <v>35</v>
      </c>
      <c r="H9" s="51" t="s">
        <v>35</v>
      </c>
    </row>
    <row r="10" s="52" customFormat="true" ht="13.5" hidden="false" customHeight="false" outlineLevel="0" collapsed="false">
      <c r="A10" s="53" t="n">
        <v>5</v>
      </c>
      <c r="B10" s="53" t="n">
        <v>17</v>
      </c>
      <c r="C10" s="50" t="n">
        <v>3.3</v>
      </c>
      <c r="D10" s="50" t="n">
        <v>2.7</v>
      </c>
      <c r="E10" s="51" t="s">
        <v>35</v>
      </c>
      <c r="F10" s="51" t="s">
        <v>35</v>
      </c>
      <c r="G10" s="51" t="s">
        <v>35</v>
      </c>
      <c r="H10" s="51" t="s">
        <v>36</v>
      </c>
    </row>
    <row r="11" s="52" customFormat="true" ht="13.5" hidden="false" customHeight="false" outlineLevel="0" collapsed="false">
      <c r="A11" s="53" t="n">
        <v>6</v>
      </c>
      <c r="B11" s="53" t="n">
        <v>20</v>
      </c>
      <c r="C11" s="50" t="n">
        <v>3.5</v>
      </c>
      <c r="D11" s="50" t="n">
        <v>3</v>
      </c>
      <c r="E11" s="51" t="s">
        <v>36</v>
      </c>
      <c r="F11" s="51" t="s">
        <v>36</v>
      </c>
      <c r="G11" s="51" t="s">
        <v>36</v>
      </c>
      <c r="H11" s="51" t="s">
        <v>36</v>
      </c>
    </row>
    <row r="12" s="52" customFormat="true" ht="13.5" hidden="false" customHeight="false" outlineLevel="0" collapsed="false">
      <c r="A12" s="53" t="n">
        <v>8</v>
      </c>
      <c r="B12" s="53" t="n">
        <v>30</v>
      </c>
      <c r="C12" s="50" t="n">
        <v>4</v>
      </c>
      <c r="D12" s="50" t="n">
        <v>4.5</v>
      </c>
      <c r="E12" s="51" t="s">
        <v>36</v>
      </c>
      <c r="F12" s="51" t="s">
        <v>36</v>
      </c>
      <c r="G12" s="51" t="s">
        <v>36</v>
      </c>
      <c r="H12" s="51" t="s">
        <v>37</v>
      </c>
    </row>
    <row r="13" s="52" customFormat="true" ht="13.5" hidden="false" customHeight="false" outlineLevel="0" collapsed="false">
      <c r="A13" s="53" t="n">
        <v>10</v>
      </c>
      <c r="B13" s="53" t="n">
        <v>35</v>
      </c>
      <c r="C13" s="50" t="n">
        <v>4.5</v>
      </c>
      <c r="D13" s="50" t="n">
        <v>5.4</v>
      </c>
      <c r="E13" s="51" t="s">
        <v>37</v>
      </c>
      <c r="F13" s="51" t="s">
        <v>37</v>
      </c>
      <c r="G13" s="51" t="s">
        <v>37</v>
      </c>
      <c r="H13" s="51" t="s">
        <v>38</v>
      </c>
    </row>
    <row r="14" s="52" customFormat="true" ht="13.5" hidden="false" customHeight="false" outlineLevel="0" collapsed="false">
      <c r="A14" s="53" t="n">
        <v>12</v>
      </c>
      <c r="B14" s="53" t="n">
        <v>40</v>
      </c>
      <c r="C14" s="50" t="n">
        <v>5</v>
      </c>
      <c r="D14" s="50" t="n">
        <v>6</v>
      </c>
      <c r="E14" s="51" t="s">
        <v>37</v>
      </c>
      <c r="F14" s="51" t="s">
        <v>37</v>
      </c>
      <c r="G14" s="51" t="s">
        <v>37</v>
      </c>
      <c r="H14" s="51" t="s">
        <v>38</v>
      </c>
    </row>
    <row r="15" s="52" customFormat="true" ht="13.5" hidden="false" customHeight="false" outlineLevel="0" collapsed="false">
      <c r="A15" s="53" t="n">
        <v>15</v>
      </c>
      <c r="B15" s="53" t="n">
        <v>50</v>
      </c>
      <c r="C15" s="50" t="n">
        <v>5.5</v>
      </c>
      <c r="D15" s="50" t="n">
        <v>7.5</v>
      </c>
      <c r="E15" s="51" t="s">
        <v>38</v>
      </c>
      <c r="F15" s="51" t="s">
        <v>38</v>
      </c>
      <c r="G15" s="51" t="s">
        <v>38</v>
      </c>
      <c r="H15" s="51" t="s">
        <v>39</v>
      </c>
    </row>
    <row r="16" s="52" customFormat="true" ht="13.5" hidden="false" customHeight="false" outlineLevel="0" collapsed="false">
      <c r="A16" s="53" t="n">
        <v>20</v>
      </c>
      <c r="B16" s="53" t="n">
        <v>60</v>
      </c>
      <c r="C16" s="50" t="n">
        <v>6</v>
      </c>
      <c r="D16" s="50" t="n">
        <v>9</v>
      </c>
      <c r="E16" s="51" t="s">
        <v>38</v>
      </c>
      <c r="F16" s="51" t="s">
        <v>38</v>
      </c>
      <c r="G16" s="51" t="s">
        <v>39</v>
      </c>
      <c r="H16" s="51" t="s">
        <v>39</v>
      </c>
    </row>
    <row r="17" s="52" customFormat="true" ht="13.5" hidden="false" customHeight="false" outlineLevel="0" collapsed="false">
      <c r="A17" s="53" t="n">
        <v>25</v>
      </c>
      <c r="B17" s="53" t="n">
        <v>75</v>
      </c>
      <c r="C17" s="50" t="n">
        <v>7</v>
      </c>
      <c r="D17" s="50" t="n">
        <v>11.3</v>
      </c>
      <c r="E17" s="51" t="s">
        <v>39</v>
      </c>
      <c r="F17" s="51" t="s">
        <v>39</v>
      </c>
      <c r="G17" s="51" t="s">
        <v>40</v>
      </c>
      <c r="H17" s="51" t="s">
        <v>40</v>
      </c>
    </row>
    <row r="18" s="52" customFormat="true" ht="13.5" hidden="false" customHeight="false" outlineLevel="0" collapsed="false">
      <c r="A18" s="53" t="n">
        <v>30</v>
      </c>
      <c r="B18" s="53" t="n">
        <v>90</v>
      </c>
      <c r="C18" s="50" t="n">
        <v>8</v>
      </c>
      <c r="D18" s="50" t="n">
        <v>13.4</v>
      </c>
      <c r="E18" s="51" t="s">
        <v>39</v>
      </c>
      <c r="F18" s="51" t="s">
        <v>39</v>
      </c>
      <c r="G18" s="51" t="s">
        <v>41</v>
      </c>
      <c r="H18" s="51" t="s">
        <v>41</v>
      </c>
    </row>
    <row r="19" s="52" customFormat="true" ht="13.5" hidden="false" customHeight="false" outlineLevel="0" collapsed="false">
      <c r="A19" s="53" t="n">
        <v>35</v>
      </c>
      <c r="B19" s="53" t="n">
        <v>120</v>
      </c>
      <c r="C19" s="50" t="n">
        <v>9</v>
      </c>
      <c r="D19" s="50" t="n">
        <v>18</v>
      </c>
      <c r="E19" s="51" t="s">
        <v>40</v>
      </c>
      <c r="F19" s="51" t="s">
        <v>41</v>
      </c>
      <c r="G19" s="51" t="s">
        <v>41</v>
      </c>
      <c r="H19" s="51" t="s">
        <v>41</v>
      </c>
    </row>
    <row r="20" s="52" customFormat="true" ht="13.5" hidden="false" customHeight="false" outlineLevel="0" collapsed="false">
      <c r="A20" s="53" t="n">
        <v>40</v>
      </c>
      <c r="B20" s="53" t="n">
        <v>140</v>
      </c>
      <c r="C20" s="50" t="n">
        <v>10</v>
      </c>
      <c r="D20" s="50" t="n">
        <v>22</v>
      </c>
      <c r="E20" s="51" t="s">
        <v>41</v>
      </c>
      <c r="F20" s="51" t="s">
        <v>41</v>
      </c>
      <c r="G20" s="51" t="s">
        <v>42</v>
      </c>
      <c r="H20" s="51" t="s">
        <v>43</v>
      </c>
    </row>
    <row r="21" s="52" customFormat="true" ht="13.5" hidden="false" customHeight="false" outlineLevel="0" collapsed="false">
      <c r="A21" s="53" t="n">
        <v>50</v>
      </c>
      <c r="B21" s="53" t="n">
        <v>160</v>
      </c>
      <c r="C21" s="50" t="n">
        <v>11</v>
      </c>
      <c r="D21" s="50" t="n">
        <v>24</v>
      </c>
      <c r="E21" s="51" t="s">
        <v>41</v>
      </c>
      <c r="F21" s="51" t="s">
        <v>42</v>
      </c>
      <c r="G21" s="51" t="s">
        <v>43</v>
      </c>
      <c r="H21" s="51" t="s">
        <v>43</v>
      </c>
    </row>
    <row r="22" s="52" customFormat="true" ht="13.5" hidden="false" customHeight="false" outlineLevel="0" collapsed="false">
      <c r="A22" s="53" t="n">
        <v>60</v>
      </c>
      <c r="B22" s="53" t="n">
        <v>200</v>
      </c>
      <c r="C22" s="50" t="n">
        <v>12</v>
      </c>
      <c r="D22" s="50" t="n">
        <v>30</v>
      </c>
      <c r="E22" s="51" t="s">
        <v>42</v>
      </c>
      <c r="F22" s="51" t="s">
        <v>43</v>
      </c>
      <c r="G22" s="51" t="s">
        <v>44</v>
      </c>
      <c r="H22" s="51" t="s">
        <v>45</v>
      </c>
    </row>
    <row r="23" s="52" customFormat="true" ht="13.5" hidden="false" customHeight="false" outlineLevel="0" collapsed="false">
      <c r="A23" s="53" t="n">
        <v>80</v>
      </c>
      <c r="B23" s="53" t="n">
        <v>250</v>
      </c>
      <c r="C23" s="50" t="n">
        <v>14</v>
      </c>
      <c r="D23" s="50" t="n">
        <v>35</v>
      </c>
      <c r="E23" s="51" t="s">
        <v>42</v>
      </c>
      <c r="F23" s="51" t="s">
        <v>43</v>
      </c>
      <c r="G23" s="51" t="s">
        <v>44</v>
      </c>
      <c r="H23" s="51" t="s">
        <v>45</v>
      </c>
    </row>
    <row r="24" s="52" customFormat="true" ht="13.5" hidden="false" customHeight="false" outlineLevel="0" collapsed="false">
      <c r="A24" s="53" t="n">
        <v>100</v>
      </c>
      <c r="B24" s="53" t="n">
        <v>300</v>
      </c>
      <c r="C24" s="50" t="n">
        <v>16</v>
      </c>
      <c r="D24" s="50" t="n">
        <v>40</v>
      </c>
      <c r="E24" s="51" t="s">
        <v>43</v>
      </c>
      <c r="F24" s="51" t="s">
        <v>44</v>
      </c>
      <c r="G24" s="51" t="s">
        <v>45</v>
      </c>
      <c r="H24" s="51" t="s">
        <v>46</v>
      </c>
    </row>
    <row r="25" s="52" customFormat="true" ht="12.75" hidden="false" customHeight="false" outlineLevel="0" collapsed="false"/>
    <row r="27" customFormat="false" ht="12.75" hidden="false" customHeight="false" outlineLevel="0" collapsed="false">
      <c r="D27" s="38" t="n">
        <v>210</v>
      </c>
      <c r="E27" s="38" t="s">
        <v>47</v>
      </c>
      <c r="F27" s="54" t="n">
        <f aca="false">C35</f>
        <v>0.7</v>
      </c>
    </row>
    <row r="28" customFormat="false" ht="12.75" hidden="false" customHeight="false" outlineLevel="0" collapsed="false">
      <c r="D28" s="38" t="n">
        <v>30</v>
      </c>
      <c r="E28" s="38" t="s">
        <v>48</v>
      </c>
      <c r="F28" s="54" t="n">
        <f aca="false">C134</f>
        <v>15.75</v>
      </c>
    </row>
    <row r="29" customFormat="false" ht="12.75" hidden="false" customHeight="false" outlineLevel="0" collapsed="false">
      <c r="D29" s="38" t="n">
        <v>20</v>
      </c>
      <c r="E29" s="38" t="s">
        <v>49</v>
      </c>
    </row>
    <row r="32" customFormat="false" ht="12.75" hidden="false" customHeight="false" outlineLevel="0" collapsed="false">
      <c r="A32" s="38" t="n">
        <v>10</v>
      </c>
    </row>
    <row r="33" customFormat="false" ht="12.75" hidden="false" customHeight="false" outlineLevel="0" collapsed="false">
      <c r="B33" s="54" t="n">
        <f aca="false">AVERAGE(B35:B134)</f>
        <v>151.5</v>
      </c>
      <c r="C33" s="54"/>
    </row>
    <row r="35" customFormat="false" ht="12.75" hidden="false" customHeight="false" outlineLevel="0" collapsed="false">
      <c r="A35" s="38" t="n">
        <v>1</v>
      </c>
      <c r="B35" s="38" t="n">
        <f aca="false">A35*3</f>
        <v>3</v>
      </c>
      <c r="C35" s="54" t="n">
        <f aca="false">(CEILING(B35*$D$27/100,1)/10)/(FLOOR(A35/$D$28,1)+1)</f>
        <v>0.7</v>
      </c>
      <c r="D35" s="38" t="n">
        <f aca="false">LOG(B35,19)</f>
        <v>0.373114300021637</v>
      </c>
      <c r="E35" s="54" t="n">
        <f aca="false">B35/D35/10</f>
        <v>0.804043157773913</v>
      </c>
    </row>
    <row r="36" customFormat="false" ht="12.75" hidden="false" customHeight="false" outlineLevel="0" collapsed="false">
      <c r="A36" s="38" t="n">
        <v>2</v>
      </c>
      <c r="B36" s="38" t="n">
        <f aca="false">A36*3</f>
        <v>6</v>
      </c>
      <c r="C36" s="54" t="n">
        <f aca="false">(CEILING(B36*$D$27/100,1)/10)/(FLOOR(A36/$D$28,1)+1)</f>
        <v>1.3</v>
      </c>
      <c r="D36" s="38" t="n">
        <f aca="false">LOG(B36,19)</f>
        <v>0.608523213388275</v>
      </c>
      <c r="E36" s="54" t="n">
        <f aca="false">B36/D36/10</f>
        <v>0.985993610102698</v>
      </c>
    </row>
    <row r="37" customFormat="false" ht="12.75" hidden="false" customHeight="false" outlineLevel="0" collapsed="false">
      <c r="A37" s="38" t="n">
        <v>3</v>
      </c>
      <c r="B37" s="38" t="n">
        <f aca="false">A37*3</f>
        <v>9</v>
      </c>
      <c r="C37" s="54" t="n">
        <f aca="false">(CEILING(B37*$D$27/100,1)/10)/(FLOOR(A37/$D$28,1)+1)</f>
        <v>1.9</v>
      </c>
      <c r="D37" s="38" t="n">
        <f aca="false">LOG(B37,19)</f>
        <v>0.746228600043274</v>
      </c>
      <c r="E37" s="54" t="n">
        <f aca="false">B37/D37/10</f>
        <v>1.20606473666087</v>
      </c>
    </row>
    <row r="38" customFormat="false" ht="12.75" hidden="false" customHeight="false" outlineLevel="0" collapsed="false">
      <c r="A38" s="38" t="n">
        <v>4</v>
      </c>
      <c r="B38" s="38" t="n">
        <f aca="false">A38*3</f>
        <v>12</v>
      </c>
      <c r="C38" s="54" t="n">
        <f aca="false">(CEILING(B38*$D$27/100,1)/10)/(FLOOR(A38/$D$28,1)+1)</f>
        <v>2.6</v>
      </c>
      <c r="D38" s="38" t="n">
        <f aca="false">LOG(B38,19)</f>
        <v>0.843932126754914</v>
      </c>
      <c r="E38" s="54" t="n">
        <f aca="false">B38/D38/10</f>
        <v>1.42191529621492</v>
      </c>
      <c r="G38" s="38" t="n">
        <f aca="false">VLOOKUP(A32,A35:D54,3,TRUE())</f>
        <v>6.3</v>
      </c>
    </row>
    <row r="39" customFormat="false" ht="12.75" hidden="false" customHeight="false" outlineLevel="0" collapsed="false">
      <c r="A39" s="38" t="n">
        <v>5</v>
      </c>
      <c r="B39" s="38" t="n">
        <f aca="false">A39*3</f>
        <v>15</v>
      </c>
      <c r="C39" s="54" t="n">
        <f aca="false">(CEILING(B39*$D$27/100,1)/10)/(FLOOR(A39/$D$28,1)+1)</f>
        <v>3.2</v>
      </c>
      <c r="D39" s="38" t="n">
        <f aca="false">LOG(B39,19)</f>
        <v>0.91971686975454</v>
      </c>
      <c r="E39" s="54" t="n">
        <f aca="false">B39/D39/10</f>
        <v>1.63093670381444</v>
      </c>
    </row>
    <row r="40" customFormat="false" ht="12.75" hidden="false" customHeight="false" outlineLevel="0" collapsed="false">
      <c r="A40" s="38" t="n">
        <v>6</v>
      </c>
      <c r="B40" s="38" t="n">
        <f aca="false">A40*3</f>
        <v>18</v>
      </c>
      <c r="C40" s="54" t="n">
        <f aca="false">(CEILING(B40*$D$27/100,1)/10)/(FLOOR(A40/$D$28,1)+1)</f>
        <v>3.8</v>
      </c>
      <c r="D40" s="38" t="n">
        <f aca="false">LOG(B40,19)</f>
        <v>0.981637513409912</v>
      </c>
      <c r="E40" s="54" t="n">
        <f aca="false">B40/D40/10</f>
        <v>1.83367075464276</v>
      </c>
    </row>
    <row r="41" customFormat="false" ht="12.75" hidden="false" customHeight="false" outlineLevel="0" collapsed="false">
      <c r="A41" s="38" t="n">
        <v>7</v>
      </c>
      <c r="B41" s="38" t="n">
        <f aca="false">A41*3</f>
        <v>21</v>
      </c>
      <c r="C41" s="54" t="n">
        <f aca="false">(CEILING(B41*$D$27/100,1)/10)/(FLOOR(A41/$D$28,1)+1)</f>
        <v>4.5</v>
      </c>
      <c r="D41" s="38" t="n">
        <f aca="false">LOG(B41,19)</f>
        <v>1.0339906716577</v>
      </c>
      <c r="E41" s="54" t="n">
        <f aca="false">B41/D41/10</f>
        <v>2.03096609820789</v>
      </c>
    </row>
    <row r="42" customFormat="false" ht="12.75" hidden="false" customHeight="false" outlineLevel="0" collapsed="false">
      <c r="A42" s="38" t="n">
        <v>8</v>
      </c>
      <c r="B42" s="38" t="n">
        <f aca="false">A42*3</f>
        <v>24</v>
      </c>
      <c r="C42" s="54" t="n">
        <f aca="false">(CEILING(B42*$D$27/100,1)/10)/(FLOOR(A42/$D$28,1)+1)</f>
        <v>5.1</v>
      </c>
      <c r="D42" s="38" t="n">
        <f aca="false">LOG(B42,19)</f>
        <v>1.07934104012155</v>
      </c>
      <c r="E42" s="54" t="n">
        <f aca="false">B42/D42/10</f>
        <v>2.22357893454113</v>
      </c>
    </row>
    <row r="43" customFormat="false" ht="12.75" hidden="false" customHeight="false" outlineLevel="0" collapsed="false">
      <c r="A43" s="38" t="n">
        <v>9</v>
      </c>
      <c r="B43" s="38" t="n">
        <f aca="false">A43*3</f>
        <v>27</v>
      </c>
      <c r="C43" s="54" t="n">
        <f aca="false">(CEILING(B43*$D$27/100,1)/10)/(FLOOR(A43/$D$28,1)+1)</f>
        <v>5.7</v>
      </c>
      <c r="D43" s="38" t="n">
        <f aca="false">LOG(B43,19)</f>
        <v>1.11934290006491</v>
      </c>
      <c r="E43" s="54" t="n">
        <f aca="false">B43/D43/10</f>
        <v>2.41212947332174</v>
      </c>
    </row>
    <row r="44" customFormat="false" ht="12.75" hidden="false" customHeight="false" outlineLevel="0" collapsed="false">
      <c r="A44" s="38" t="n">
        <v>10</v>
      </c>
      <c r="B44" s="38" t="n">
        <f aca="false">A44*3</f>
        <v>30</v>
      </c>
      <c r="C44" s="54" t="n">
        <f aca="false">(CEILING(B44*$D$27/100,1)/10)/(FLOOR(A44/$D$28,1)+1)</f>
        <v>6.3</v>
      </c>
      <c r="D44" s="38" t="n">
        <f aca="false">LOG(B44,19)</f>
        <v>1.15512578312118</v>
      </c>
      <c r="E44" s="54" t="n">
        <f aca="false">B44/D44/10</f>
        <v>2.59711976291788</v>
      </c>
    </row>
    <row r="45" customFormat="false" ht="12.75" hidden="false" customHeight="false" outlineLevel="0" collapsed="false">
      <c r="A45" s="38" t="n">
        <v>11</v>
      </c>
      <c r="B45" s="38" t="n">
        <f aca="false">A45*3</f>
        <v>33</v>
      </c>
      <c r="C45" s="54" t="n">
        <f aca="false">(CEILING(B45*$D$27/100,1)/10)/(FLOOR(A45/$D$28,1)+1)</f>
        <v>7</v>
      </c>
      <c r="D45" s="38" t="n">
        <f aca="false">LOG(B45,19)</f>
        <v>1.18749533823123</v>
      </c>
      <c r="E45" s="54" t="n">
        <f aca="false">B45/D45/10</f>
        <v>2.7789582777776</v>
      </c>
    </row>
    <row r="46" customFormat="false" ht="12.75" hidden="false" customHeight="false" outlineLevel="0" collapsed="false">
      <c r="A46" s="38" t="n">
        <v>12</v>
      </c>
      <c r="B46" s="38" t="n">
        <f aca="false">A46*3</f>
        <v>36</v>
      </c>
      <c r="C46" s="54" t="n">
        <f aca="false">(CEILING(B46*$D$27/100,1)/10)/(FLOOR(A46/$D$28,1)+1)</f>
        <v>7.6</v>
      </c>
      <c r="D46" s="38" t="n">
        <f aca="false">LOG(B46,19)</f>
        <v>1.21704642677655</v>
      </c>
      <c r="E46" s="54" t="n">
        <f aca="false">B46/D46/10</f>
        <v>2.95798083030809</v>
      </c>
    </row>
    <row r="47" customFormat="false" ht="12.75" hidden="false" customHeight="false" outlineLevel="0" collapsed="false">
      <c r="A47" s="38" t="n">
        <v>13</v>
      </c>
      <c r="B47" s="38" t="n">
        <f aca="false">A47*3</f>
        <v>39</v>
      </c>
      <c r="C47" s="54" t="n">
        <f aca="false">(CEILING(B47*$D$27/100,1)/10)/(FLOOR(A47/$D$28,1)+1)</f>
        <v>8.2</v>
      </c>
      <c r="D47" s="38" t="n">
        <f aca="false">LOG(B47,19)</f>
        <v>1.24423079304798</v>
      </c>
      <c r="E47" s="54" t="n">
        <f aca="false">B47/D47/10</f>
        <v>3.13446670970601</v>
      </c>
    </row>
    <row r="48" customFormat="false" ht="12.75" hidden="false" customHeight="false" outlineLevel="0" collapsed="false">
      <c r="A48" s="38" t="n">
        <v>14</v>
      </c>
      <c r="B48" s="38" t="n">
        <f aca="false">A48*3</f>
        <v>42</v>
      </c>
      <c r="C48" s="54" t="n">
        <f aca="false">(CEILING(B48*$D$27/100,1)/10)/(FLOOR(A48/$D$28,1)+1)</f>
        <v>8.9</v>
      </c>
      <c r="D48" s="38" t="n">
        <f aca="false">LOG(B48,19)</f>
        <v>1.26939958502434</v>
      </c>
      <c r="E48" s="54" t="n">
        <f aca="false">B48/D48/10</f>
        <v>3.30865083741103</v>
      </c>
    </row>
    <row r="49" customFormat="false" ht="12.75" hidden="false" customHeight="false" outlineLevel="0" collapsed="false">
      <c r="A49" s="38" t="n">
        <v>15</v>
      </c>
      <c r="B49" s="38" t="n">
        <f aca="false">A49*3</f>
        <v>45</v>
      </c>
      <c r="C49" s="54" t="n">
        <f aca="false">(CEILING(B49*$D$27/100,1)/10)/(FLOOR(A49/$D$28,1)+1)</f>
        <v>9.5</v>
      </c>
      <c r="D49" s="38" t="n">
        <f aca="false">LOG(B49,19)</f>
        <v>1.29283116977618</v>
      </c>
      <c r="E49" s="54" t="n">
        <f aca="false">B49/D49/10</f>
        <v>3.48073291022143</v>
      </c>
    </row>
    <row r="50" customFormat="false" ht="12.75" hidden="false" customHeight="false" outlineLevel="0" collapsed="false">
      <c r="A50" s="38" t="n">
        <v>16</v>
      </c>
      <c r="B50" s="38" t="n">
        <f aca="false">A50*3</f>
        <v>48</v>
      </c>
      <c r="C50" s="54" t="n">
        <f aca="false">(CEILING(B50*$D$27/100,1)/10)/(FLOOR(A50/$D$28,1)+1)</f>
        <v>10.1</v>
      </c>
      <c r="D50" s="38" t="n">
        <f aca="false">LOG(B50,19)</f>
        <v>1.31474995348819</v>
      </c>
      <c r="E50" s="54" t="n">
        <f aca="false">B50/D50/10</f>
        <v>3.65088432767388</v>
      </c>
    </row>
    <row r="51" customFormat="false" ht="12.75" hidden="false" customHeight="false" outlineLevel="0" collapsed="false">
      <c r="A51" s="38" t="n">
        <v>17</v>
      </c>
      <c r="B51" s="38" t="n">
        <f aca="false">A51*3</f>
        <v>51</v>
      </c>
      <c r="C51" s="54" t="n">
        <f aca="false">(CEILING(B51*$D$27/100,1)/10)/(FLOOR(A51/$D$28,1)+1)</f>
        <v>10.8</v>
      </c>
      <c r="D51" s="38" t="n">
        <f aca="false">LOG(B51,19)</f>
        <v>1.33533948590689</v>
      </c>
      <c r="E51" s="54" t="n">
        <f aca="false">B51/D51/10</f>
        <v>3.81925349607733</v>
      </c>
    </row>
    <row r="52" customFormat="false" ht="12.75" hidden="false" customHeight="false" outlineLevel="0" collapsed="false">
      <c r="A52" s="38" t="n">
        <v>18</v>
      </c>
      <c r="B52" s="38" t="n">
        <f aca="false">A52*3</f>
        <v>54</v>
      </c>
      <c r="C52" s="54" t="n">
        <f aca="false">(CEILING(B52*$D$27/100,1)/10)/(FLOOR(A52/$D$28,1)+1)</f>
        <v>11.4</v>
      </c>
      <c r="D52" s="38" t="n">
        <f aca="false">LOG(B52,19)</f>
        <v>1.35475181343155</v>
      </c>
      <c r="E52" s="54" t="n">
        <f aca="false">B52/D52/10</f>
        <v>3.98596993667936</v>
      </c>
    </row>
    <row r="53" customFormat="false" ht="12.75" hidden="false" customHeight="false" outlineLevel="0" collapsed="false">
      <c r="A53" s="38" t="n">
        <v>19</v>
      </c>
      <c r="B53" s="38" t="n">
        <f aca="false">A53*3</f>
        <v>57</v>
      </c>
      <c r="C53" s="54" t="n">
        <f aca="false">(CEILING(B53*$D$27/100,1)/10)/(FLOOR(A53/$D$28,1)+1)</f>
        <v>12</v>
      </c>
      <c r="D53" s="38" t="n">
        <f aca="false">LOG(B53,19)</f>
        <v>1.37311430002164</v>
      </c>
      <c r="E53" s="54" t="n">
        <f aca="false">B53/D53/10</f>
        <v>4.15114750455238</v>
      </c>
    </row>
    <row r="54" customFormat="false" ht="12.75" hidden="false" customHeight="false" outlineLevel="0" collapsed="false">
      <c r="A54" s="38" t="n">
        <v>20</v>
      </c>
      <c r="B54" s="38" t="n">
        <f aca="false">A54*3</f>
        <v>60</v>
      </c>
      <c r="C54" s="54" t="n">
        <f aca="false">(CEILING(B54*$D$27/100,1)/10)/(FLOOR(A54/$D$28,1)+1)</f>
        <v>12.6</v>
      </c>
      <c r="D54" s="38" t="n">
        <f aca="false">LOG(B54,19)</f>
        <v>1.39053469648782</v>
      </c>
      <c r="E54" s="54" t="n">
        <f aca="false">B54/D54/10</f>
        <v>4.31488693892693</v>
      </c>
    </row>
    <row r="55" customFormat="false" ht="12.75" hidden="false" customHeight="false" outlineLevel="0" collapsed="false">
      <c r="A55" s="38" t="n">
        <v>21</v>
      </c>
      <c r="B55" s="38" t="n">
        <f aca="false">A55*3</f>
        <v>63</v>
      </c>
      <c r="C55" s="54" t="n">
        <f aca="false">(CEILING(B55*$D$27/100,1)/10)/(FLOOR(A55/$D$28,1)+1)</f>
        <v>13.3</v>
      </c>
      <c r="D55" s="38" t="n">
        <f aca="false">LOG(B55,19)</f>
        <v>1.40710497167934</v>
      </c>
      <c r="E55" s="54" t="n">
        <f aca="false">B55/D55/10</f>
        <v>4.47727790520215</v>
      </c>
    </row>
    <row r="56" customFormat="false" ht="12.75" hidden="false" customHeight="false" outlineLevel="0" collapsed="false">
      <c r="A56" s="38" t="n">
        <v>22</v>
      </c>
      <c r="B56" s="38" t="n">
        <f aca="false">A56*3</f>
        <v>66</v>
      </c>
      <c r="C56" s="54" t="n">
        <f aca="false">(CEILING(B56*$D$27/100,1)/10)/(FLOOR(A56/$D$28,1)+1)</f>
        <v>13.9</v>
      </c>
      <c r="D56" s="38" t="n">
        <f aca="false">LOG(B56,19)</f>
        <v>1.42290425159787</v>
      </c>
      <c r="E56" s="54" t="n">
        <f aca="false">B56/D56/10</f>
        <v>4.63840064613514</v>
      </c>
    </row>
    <row r="57" customFormat="false" ht="12.75" hidden="false" customHeight="false" outlineLevel="0" collapsed="false">
      <c r="A57" s="38" t="n">
        <v>23</v>
      </c>
      <c r="B57" s="38" t="n">
        <f aca="false">A57*3</f>
        <v>69</v>
      </c>
      <c r="C57" s="54" t="n">
        <f aca="false">(CEILING(B57*$D$27/100,1)/10)/(FLOOR(A57/$D$28,1)+1)</f>
        <v>14.5</v>
      </c>
      <c r="D57" s="38" t="n">
        <f aca="false">LOG(B57,19)</f>
        <v>1.43800110464368</v>
      </c>
      <c r="E57" s="54" t="n">
        <f aca="false">B57/D57/10</f>
        <v>4.79832732931713</v>
      </c>
    </row>
    <row r="58" customFormat="false" ht="12.75" hidden="false" customHeight="false" outlineLevel="0" collapsed="false">
      <c r="A58" s="38" t="n">
        <v>24</v>
      </c>
      <c r="B58" s="38" t="n">
        <f aca="false">A58*3</f>
        <v>72</v>
      </c>
      <c r="C58" s="54" t="n">
        <f aca="false">(CEILING(B58*$D$27/100,1)/10)/(FLOOR(A58/$D$28,1)+1)</f>
        <v>15.2</v>
      </c>
      <c r="D58" s="38" t="n">
        <f aca="false">LOG(B58,19)</f>
        <v>1.45245534014319</v>
      </c>
      <c r="E58" s="54" t="n">
        <f aca="false">B58/D58/10</f>
        <v>4.95712315622055</v>
      </c>
    </row>
    <row r="59" customFormat="false" ht="12.75" hidden="false" customHeight="false" outlineLevel="0" collapsed="false">
      <c r="A59" s="38" t="n">
        <v>25</v>
      </c>
      <c r="B59" s="38" t="n">
        <f aca="false">A59*3</f>
        <v>75</v>
      </c>
      <c r="C59" s="54" t="n">
        <f aca="false">(CEILING(B59*$D$27/100,1)/10)/(FLOOR(A59/$D$28,1)+1)</f>
        <v>15.8</v>
      </c>
      <c r="D59" s="38" t="n">
        <f aca="false">LOG(B59,19)</f>
        <v>1.46631943948744</v>
      </c>
      <c r="E59" s="54" t="n">
        <f aca="false">B59/D59/10</f>
        <v>5.11484728226863</v>
      </c>
    </row>
    <row r="60" customFormat="false" ht="12.75" hidden="false" customHeight="false" outlineLevel="0" collapsed="false">
      <c r="A60" s="38" t="n">
        <v>26</v>
      </c>
      <c r="B60" s="38" t="n">
        <f aca="false">A60*3</f>
        <v>78</v>
      </c>
      <c r="C60" s="54" t="n">
        <f aca="false">(CEILING(B60*$D$27/100,1)/10)/(FLOOR(A60/$D$28,1)+1)</f>
        <v>16.4</v>
      </c>
      <c r="D60" s="38" t="n">
        <f aca="false">LOG(B60,19)</f>
        <v>1.47963970641462</v>
      </c>
      <c r="E60" s="54" t="n">
        <f aca="false">B60/D60/10</f>
        <v>5.27155358577159</v>
      </c>
    </row>
    <row r="61" customFormat="false" ht="12.75" hidden="false" customHeight="false" outlineLevel="0" collapsed="false">
      <c r="A61" s="38" t="n">
        <v>27</v>
      </c>
      <c r="B61" s="38" t="n">
        <f aca="false">A61*3</f>
        <v>81</v>
      </c>
      <c r="C61" s="54" t="n">
        <f aca="false">(CEILING(B61*$D$27/100,1)/10)/(FLOOR(A61/$D$28,1)+1)</f>
        <v>17.1</v>
      </c>
      <c r="D61" s="38" t="n">
        <f aca="false">LOG(B61,19)</f>
        <v>1.49245720008655</v>
      </c>
      <c r="E61" s="54" t="n">
        <f aca="false">B61/D61/10</f>
        <v>5.42729131497391</v>
      </c>
    </row>
    <row r="62" customFormat="false" ht="12.75" hidden="false" customHeight="false" outlineLevel="0" collapsed="false">
      <c r="A62" s="38" t="n">
        <v>28</v>
      </c>
      <c r="B62" s="38" t="n">
        <f aca="false">A62*3</f>
        <v>84</v>
      </c>
      <c r="C62" s="54" t="n">
        <f aca="false">(CEILING(B62*$D$27/100,1)/10)/(FLOOR(A62/$D$28,1)+1)</f>
        <v>17.7</v>
      </c>
      <c r="D62" s="38" t="n">
        <f aca="false">LOG(B62,19)</f>
        <v>1.50480849839098</v>
      </c>
      <c r="E62" s="54" t="n">
        <f aca="false">B62/D62/10</f>
        <v>5.58210563602062</v>
      </c>
    </row>
    <row r="63" customFormat="false" ht="12.75" hidden="false" customHeight="false" outlineLevel="0" collapsed="false">
      <c r="A63" s="38" t="n">
        <v>29</v>
      </c>
      <c r="B63" s="38" t="n">
        <f aca="false">A63*3</f>
        <v>87</v>
      </c>
      <c r="C63" s="54" t="n">
        <f aca="false">(CEILING(B63*$D$27/100,1)/10)/(FLOOR(A63/$D$28,1)+1)</f>
        <v>18.3</v>
      </c>
      <c r="D63" s="38" t="n">
        <f aca="false">LOG(B63,19)</f>
        <v>1.5167263272404</v>
      </c>
      <c r="E63" s="54" t="n">
        <f aca="false">B63/D63/10</f>
        <v>5.73603809978639</v>
      </c>
    </row>
    <row r="64" customFormat="false" ht="12.75" hidden="false" customHeight="false" outlineLevel="0" collapsed="false">
      <c r="A64" s="38" t="n">
        <v>30</v>
      </c>
      <c r="B64" s="38" t="n">
        <f aca="false">A64*3</f>
        <v>90</v>
      </c>
      <c r="C64" s="54" t="n">
        <f aca="false">(CEILING(B64*$D$27/100,1)/10)/(FLOOR(A64/$D$28,1)+1)</f>
        <v>9.45</v>
      </c>
      <c r="D64" s="38" t="n">
        <f aca="false">LOG(B64,19)</f>
        <v>1.52824008314281</v>
      </c>
      <c r="E64" s="54" t="n">
        <f aca="false">B64/D64/10</f>
        <v>5.88912704180063</v>
      </c>
    </row>
    <row r="65" customFormat="false" ht="12.75" hidden="false" customHeight="false" outlineLevel="0" collapsed="false">
      <c r="A65" s="38" t="n">
        <v>31</v>
      </c>
      <c r="B65" s="38" t="n">
        <f aca="false">A65*3</f>
        <v>93</v>
      </c>
      <c r="C65" s="54" t="n">
        <f aca="false">(CEILING(B65*$D$27/100,1)/10)/(FLOOR(A65/$D$28,1)+1)</f>
        <v>9.8</v>
      </c>
      <c r="D65" s="38" t="n">
        <f aca="false">LOG(B65,19)</f>
        <v>1.53937627005482</v>
      </c>
      <c r="E65" s="54" t="n">
        <f aca="false">B65/D65/10</f>
        <v>6.04140792664604</v>
      </c>
    </row>
    <row r="66" customFormat="false" ht="12.75" hidden="false" customHeight="false" outlineLevel="0" collapsed="false">
      <c r="A66" s="38" t="n">
        <v>32</v>
      </c>
      <c r="B66" s="38" t="n">
        <f aca="false">A66*3</f>
        <v>96</v>
      </c>
      <c r="C66" s="54" t="n">
        <f aca="false">(CEILING(B66*$D$27/100,1)/10)/(FLOOR(A66/$D$28,1)+1)</f>
        <v>10.1</v>
      </c>
      <c r="D66" s="38" t="n">
        <f aca="false">LOG(B66,19)</f>
        <v>1.55015886685483</v>
      </c>
      <c r="E66" s="54" t="n">
        <f aca="false">B66/D66/10</f>
        <v>6.19291364599151</v>
      </c>
    </row>
    <row r="67" customFormat="false" ht="12.75" hidden="false" customHeight="false" outlineLevel="0" collapsed="false">
      <c r="A67" s="38" t="n">
        <v>33</v>
      </c>
      <c r="B67" s="38" t="n">
        <f aca="false">A67*3</f>
        <v>99</v>
      </c>
      <c r="C67" s="54" t="n">
        <f aca="false">(CEILING(B67*$D$27/100,1)/10)/(FLOOR(A67/$D$28,1)+1)</f>
        <v>10.4</v>
      </c>
      <c r="D67" s="38" t="n">
        <f aca="false">LOG(B67,19)</f>
        <v>1.56060963825287</v>
      </c>
      <c r="E67" s="54" t="n">
        <f aca="false">B67/D67/10</f>
        <v>6.34367477768702</v>
      </c>
    </row>
    <row r="68" customFormat="false" ht="12.75" hidden="false" customHeight="false" outlineLevel="0" collapsed="false">
      <c r="A68" s="38" t="n">
        <v>34</v>
      </c>
      <c r="B68" s="38" t="n">
        <f aca="false">A68*3</f>
        <v>102</v>
      </c>
      <c r="C68" s="54" t="n">
        <f aca="false">(CEILING(B68*$D$27/100,1)/10)/(FLOOR(A68/$D$28,1)+1)</f>
        <v>10.75</v>
      </c>
      <c r="D68" s="38" t="n">
        <f aca="false">LOG(B68,19)</f>
        <v>1.57074839927353</v>
      </c>
      <c r="E68" s="54" t="n">
        <f aca="false">B68/D68/10</f>
        <v>6.49371981198103</v>
      </c>
    </row>
    <row r="69" customFormat="false" ht="12.75" hidden="false" customHeight="false" outlineLevel="0" collapsed="false">
      <c r="A69" s="38" t="n">
        <v>35</v>
      </c>
      <c r="B69" s="38" t="n">
        <f aca="false">A69*3</f>
        <v>105</v>
      </c>
      <c r="C69" s="54" t="n">
        <f aca="false">(CEILING(B69*$D$27/100,1)/10)/(FLOOR(A69/$D$28,1)+1)</f>
        <v>11.05</v>
      </c>
      <c r="D69" s="38" t="n">
        <f aca="false">LOG(B69,19)</f>
        <v>1.5805932413906</v>
      </c>
      <c r="E69" s="54" t="n">
        <f aca="false">B69/D69/10</f>
        <v>6.64307534983644</v>
      </c>
    </row>
    <row r="70" customFormat="false" ht="12.75" hidden="false" customHeight="false" outlineLevel="0" collapsed="false">
      <c r="A70" s="38" t="n">
        <v>36</v>
      </c>
      <c r="B70" s="38" t="n">
        <f aca="false">A70*3</f>
        <v>108</v>
      </c>
      <c r="C70" s="54" t="n">
        <f aca="false">(CEILING(B70*$D$27/100,1)/10)/(FLOOR(A70/$D$28,1)+1)</f>
        <v>11.35</v>
      </c>
      <c r="D70" s="38" t="n">
        <f aca="false">LOG(B70,19)</f>
        <v>1.59016072679819</v>
      </c>
      <c r="E70" s="54" t="n">
        <f aca="false">B70/D70/10</f>
        <v>6.79176627745421</v>
      </c>
    </row>
    <row r="71" customFormat="false" ht="12.75" hidden="false" customHeight="false" outlineLevel="0" collapsed="false">
      <c r="A71" s="38" t="n">
        <v>37</v>
      </c>
      <c r="B71" s="38" t="n">
        <f aca="false">A71*3</f>
        <v>111</v>
      </c>
      <c r="C71" s="54" t="n">
        <f aca="false">(CEILING(B71*$D$27/100,1)/10)/(FLOOR(A71/$D$28,1)+1)</f>
        <v>11.7</v>
      </c>
      <c r="D71" s="38" t="n">
        <f aca="false">LOG(B71,19)</f>
        <v>1.59946605605852</v>
      </c>
      <c r="E71" s="54" t="n">
        <f aca="false">B71/D71/10</f>
        <v>6.93981592041604</v>
      </c>
    </row>
    <row r="72" customFormat="false" ht="12.75" hidden="false" customHeight="false" outlineLevel="0" collapsed="false">
      <c r="A72" s="38" t="n">
        <v>38</v>
      </c>
      <c r="B72" s="38" t="n">
        <f aca="false">A72*3</f>
        <v>114</v>
      </c>
      <c r="C72" s="54" t="n">
        <f aca="false">(CEILING(B72*$D$27/100,1)/10)/(FLOOR(A72/$D$28,1)+1)</f>
        <v>12</v>
      </c>
      <c r="D72" s="38" t="n">
        <f aca="false">LOG(B72,19)</f>
        <v>1.60852321338828</v>
      </c>
      <c r="E72" s="54" t="n">
        <f aca="false">B72/D72/10</f>
        <v>7.08724618029382</v>
      </c>
    </row>
    <row r="73" customFormat="false" ht="12.75" hidden="false" customHeight="false" outlineLevel="0" collapsed="false">
      <c r="A73" s="38" t="n">
        <v>39</v>
      </c>
      <c r="B73" s="38" t="n">
        <f aca="false">A73*3</f>
        <v>117</v>
      </c>
      <c r="C73" s="54" t="n">
        <f aca="false">(CEILING(B73*$D$27/100,1)/10)/(FLOOR(A73/$D$28,1)+1)</f>
        <v>12.3</v>
      </c>
      <c r="D73" s="38" t="n">
        <f aca="false">LOG(B73,19)</f>
        <v>1.61734509306962</v>
      </c>
      <c r="E73" s="54" t="n">
        <f aca="false">B73/D73/10</f>
        <v>7.23407765611367</v>
      </c>
    </row>
    <row r="74" customFormat="false" ht="12.75" hidden="false" customHeight="false" outlineLevel="0" collapsed="false">
      <c r="A74" s="38" t="n">
        <v>40</v>
      </c>
      <c r="B74" s="38" t="n">
        <f aca="false">A74*3</f>
        <v>120</v>
      </c>
      <c r="C74" s="54" t="n">
        <f aca="false">(CEILING(B74*$D$27/100,1)/10)/(FLOOR(A74/$D$28,1)+1)</f>
        <v>12.6</v>
      </c>
      <c r="D74" s="38" t="n">
        <f aca="false">LOG(B74,19)</f>
        <v>1.62594360985445</v>
      </c>
      <c r="E74" s="54" t="n">
        <f aca="false">B74/D74/10</f>
        <v>7.38032975268692</v>
      </c>
    </row>
    <row r="75" customFormat="false" ht="12.75" hidden="false" customHeight="false" outlineLevel="0" collapsed="false">
      <c r="A75" s="38" t="n">
        <v>41</v>
      </c>
      <c r="B75" s="38" t="n">
        <f aca="false">A75*3</f>
        <v>123</v>
      </c>
      <c r="C75" s="54" t="n">
        <f aca="false">(CEILING(B75*$D$27/100,1)/10)/(FLOOR(A75/$D$28,1)+1)</f>
        <v>12.95</v>
      </c>
      <c r="D75" s="38" t="n">
        <f aca="false">LOG(B75,19)</f>
        <v>1.63432979573403</v>
      </c>
      <c r="E75" s="54" t="n">
        <f aca="false">B75/D75/10</f>
        <v>7.52602077751121</v>
      </c>
    </row>
    <row r="76" customFormat="false" ht="12.75" hidden="false" customHeight="false" outlineLevel="0" collapsed="false">
      <c r="A76" s="38" t="n">
        <v>42</v>
      </c>
      <c r="B76" s="38" t="n">
        <f aca="false">A76*3</f>
        <v>126</v>
      </c>
      <c r="C76" s="54" t="n">
        <f aca="false">(CEILING(B76*$D$27/100,1)/10)/(FLOOR(A76/$D$28,1)+1)</f>
        <v>13.25</v>
      </c>
      <c r="D76" s="38" t="n">
        <f aca="false">LOG(B76,19)</f>
        <v>1.64251388504598</v>
      </c>
      <c r="E76" s="54" t="n">
        <f aca="false">B76/D76/10</f>
        <v>7.67116802768904</v>
      </c>
    </row>
    <row r="77" customFormat="false" ht="12.75" hidden="false" customHeight="false" outlineLevel="0" collapsed="false">
      <c r="A77" s="38" t="n">
        <v>43</v>
      </c>
      <c r="B77" s="38" t="n">
        <f aca="false">A77*3</f>
        <v>129</v>
      </c>
      <c r="C77" s="54" t="n">
        <f aca="false">(CEILING(B77*$D$27/100,1)/10)/(FLOOR(A77/$D$28,1)+1)</f>
        <v>13.55</v>
      </c>
      <c r="D77" s="38" t="n">
        <f aca="false">LOG(B77,19)</f>
        <v>1.65050538956575</v>
      </c>
      <c r="E77" s="54" t="n">
        <f aca="false">B77/D77/10</f>
        <v>7.81578786809902</v>
      </c>
    </row>
    <row r="78" customFormat="false" ht="12.75" hidden="false" customHeight="false" outlineLevel="0" collapsed="false">
      <c r="A78" s="38" t="n">
        <v>44</v>
      </c>
      <c r="B78" s="38" t="n">
        <f aca="false">A78*3</f>
        <v>132</v>
      </c>
      <c r="C78" s="54" t="n">
        <f aca="false">(CEILING(B78*$D$27/100,1)/10)/(FLOOR(A78/$D$28,1)+1)</f>
        <v>13.9</v>
      </c>
      <c r="D78" s="38" t="n">
        <f aca="false">LOG(B78,19)</f>
        <v>1.65831316496451</v>
      </c>
      <c r="E78" s="54" t="n">
        <f aca="false">B78/D78/10</f>
        <v>7.95989580187799</v>
      </c>
    </row>
    <row r="79" customFormat="false" ht="12.75" hidden="false" customHeight="false" outlineLevel="0" collapsed="false">
      <c r="A79" s="38" t="n">
        <v>45</v>
      </c>
      <c r="B79" s="38" t="n">
        <f aca="false">A79*3</f>
        <v>135</v>
      </c>
      <c r="C79" s="54" t="n">
        <f aca="false">(CEILING(B79*$D$27/100,1)/10)/(FLOOR(A79/$D$28,1)+1)</f>
        <v>14.2</v>
      </c>
      <c r="D79" s="38" t="n">
        <f aca="false">LOG(B79,19)</f>
        <v>1.66594546979781</v>
      </c>
      <c r="E79" s="54" t="n">
        <f aca="false">B79/D79/10</f>
        <v>8.10350653412348</v>
      </c>
    </row>
    <row r="80" customFormat="false" ht="12.75" hidden="false" customHeight="false" outlineLevel="0" collapsed="false">
      <c r="A80" s="38" t="n">
        <v>46</v>
      </c>
      <c r="B80" s="38" t="n">
        <f aca="false">A80*3</f>
        <v>138</v>
      </c>
      <c r="C80" s="54" t="n">
        <f aca="false">(CEILING(B80*$D$27/100,1)/10)/(FLOOR(A80/$D$28,1)+1)</f>
        <v>14.5</v>
      </c>
      <c r="D80" s="38" t="n">
        <f aca="false">LOG(B80,19)</f>
        <v>1.67341001801032</v>
      </c>
      <c r="E80" s="54" t="n">
        <f aca="false">B80/D80/10</f>
        <v>8.24663402960151</v>
      </c>
    </row>
    <row r="81" customFormat="false" ht="12.75" hidden="false" customHeight="false" outlineLevel="0" collapsed="false">
      <c r="A81" s="38" t="n">
        <v>47</v>
      </c>
      <c r="B81" s="38" t="n">
        <f aca="false">A81*3</f>
        <v>141</v>
      </c>
      <c r="C81" s="54" t="n">
        <f aca="false">(CEILING(B81*$D$27/100,1)/10)/(FLOOR(A81/$D$28,1)+1)</f>
        <v>14.85</v>
      </c>
      <c r="D81" s="38" t="n">
        <f aca="false">LOG(B81,19)</f>
        <v>1.68071402579351</v>
      </c>
      <c r="E81" s="54" t="n">
        <f aca="false">B81/D81/10</f>
        <v>8.38929156513881</v>
      </c>
    </row>
    <row r="82" customFormat="false" ht="12.75" hidden="false" customHeight="false" outlineLevel="0" collapsed="false">
      <c r="A82" s="38" t="n">
        <v>48</v>
      </c>
      <c r="B82" s="38" t="n">
        <f aca="false">A82*3</f>
        <v>144</v>
      </c>
      <c r="C82" s="54" t="n">
        <f aca="false">(CEILING(B82*$D$27/100,1)/10)/(FLOOR(A82/$D$28,1)+1)</f>
        <v>15.15</v>
      </c>
      <c r="D82" s="38" t="n">
        <f aca="false">LOG(B82,19)</f>
        <v>1.68786425350983</v>
      </c>
      <c r="E82" s="54" t="n">
        <f aca="false">B82/D82/10</f>
        <v>8.53149177728952</v>
      </c>
    </row>
    <row r="83" customFormat="false" ht="12.75" hidden="false" customHeight="false" outlineLevel="0" collapsed="false">
      <c r="A83" s="38" t="n">
        <v>49</v>
      </c>
      <c r="B83" s="38" t="n">
        <f aca="false">A83*3</f>
        <v>147</v>
      </c>
      <c r="C83" s="54" t="n">
        <f aca="false">(CEILING(B83*$D$27/100,1)/10)/(FLOOR(A83/$D$28,1)+1)</f>
        <v>15.45</v>
      </c>
      <c r="D83" s="38" t="n">
        <f aca="false">LOG(B83,19)</f>
        <v>1.69486704329377</v>
      </c>
      <c r="E83" s="54" t="n">
        <f aca="false">B83/D83/10</f>
        <v>8.67324670579019</v>
      </c>
    </row>
    <row r="84" customFormat="false" ht="12.75" hidden="false" customHeight="false" outlineLevel="0" collapsed="false">
      <c r="A84" s="38" t="n">
        <v>50</v>
      </c>
      <c r="B84" s="38" t="n">
        <f aca="false">A84*3</f>
        <v>150</v>
      </c>
      <c r="C84" s="54" t="n">
        <f aca="false">(CEILING(B84*$D$27/100,1)/10)/(FLOOR(A84/$D$28,1)+1)</f>
        <v>15.75</v>
      </c>
      <c r="D84" s="38" t="n">
        <f aca="false">LOG(B84,19)</f>
        <v>1.70172835285408</v>
      </c>
      <c r="E84" s="54" t="n">
        <f aca="false">B84/D84/10</f>
        <v>8.81456783325172</v>
      </c>
    </row>
    <row r="85" customFormat="false" ht="12.75" hidden="false" customHeight="false" outlineLevel="0" collapsed="false">
      <c r="A85" s="38" t="n">
        <v>51</v>
      </c>
      <c r="B85" s="38" t="n">
        <f aca="false">A85*3</f>
        <v>153</v>
      </c>
      <c r="C85" s="54" t="n">
        <f aca="false">(CEILING(B85*$D$27/100,1)/10)/(FLOOR(A85/$D$28,1)+1)</f>
        <v>16.1</v>
      </c>
      <c r="D85" s="38" t="n">
        <f aca="false">LOG(B85,19)</f>
        <v>1.70845378592853</v>
      </c>
      <c r="E85" s="54" t="n">
        <f aca="false">B85/D85/10</f>
        <v>8.95546612148165</v>
      </c>
    </row>
    <row r="86" customFormat="false" ht="12.75" hidden="false" customHeight="false" outlineLevel="0" collapsed="false">
      <c r="A86" s="38" t="n">
        <v>52</v>
      </c>
      <c r="B86" s="38" t="n">
        <f aca="false">A86*3</f>
        <v>156</v>
      </c>
      <c r="C86" s="54" t="n">
        <f aca="false">(CEILING(B86*$D$27/100,1)/10)/(FLOOR(A86/$D$28,1)+1)</f>
        <v>16.4</v>
      </c>
      <c r="D86" s="38" t="n">
        <f aca="false">LOG(B86,19)</f>
        <v>1.71504861978126</v>
      </c>
      <c r="E86" s="54" t="n">
        <f aca="false">B86/D86/10</f>
        <v>9.09595204478208</v>
      </c>
    </row>
    <row r="87" customFormat="false" ht="12.75" hidden="false" customHeight="false" outlineLevel="0" collapsed="false">
      <c r="A87" s="38" t="n">
        <v>53</v>
      </c>
      <c r="B87" s="38" t="n">
        <f aca="false">A87*3</f>
        <v>159</v>
      </c>
      <c r="C87" s="54" t="n">
        <f aca="false">(CEILING(B87*$D$27/100,1)/10)/(FLOOR(A87/$D$28,1)+1)</f>
        <v>16.7</v>
      </c>
      <c r="D87" s="38" t="n">
        <f aca="false">LOG(B87,19)</f>
        <v>1.7215178300809</v>
      </c>
      <c r="E87" s="54" t="n">
        <f aca="false">B87/D87/10</f>
        <v>9.23603562052726</v>
      </c>
    </row>
    <row r="88" customFormat="false" ht="12.75" hidden="false" customHeight="false" outlineLevel="0" collapsed="false">
      <c r="A88" s="38" t="n">
        <v>54</v>
      </c>
      <c r="B88" s="38" t="n">
        <f aca="false">A88*3</f>
        <v>162</v>
      </c>
      <c r="C88" s="54" t="n">
        <f aca="false">(CEILING(B88*$D$27/100,1)/10)/(FLOOR(A88/$D$28,1)+1)</f>
        <v>17.05</v>
      </c>
      <c r="D88" s="38" t="n">
        <f aca="false">LOG(B88,19)</f>
        <v>1.72786611345319</v>
      </c>
      <c r="E88" s="54" t="n">
        <f aca="false">B88/D88/10</f>
        <v>9.37572643728968</v>
      </c>
    </row>
    <row r="89" customFormat="false" ht="12.75" hidden="false" customHeight="false" outlineLevel="0" collapsed="false">
      <c r="A89" s="38" t="n">
        <v>55</v>
      </c>
      <c r="B89" s="38" t="n">
        <f aca="false">A89*3</f>
        <v>165</v>
      </c>
      <c r="C89" s="54" t="n">
        <f aca="false">(CEILING(B89*$D$27/100,1)/10)/(FLOOR(A89/$D$28,1)+1)</f>
        <v>17.35</v>
      </c>
      <c r="D89" s="38" t="n">
        <f aca="false">LOG(B89,19)</f>
        <v>1.73409790796414</v>
      </c>
      <c r="E89" s="54" t="n">
        <f aca="false">B89/D89/10</f>
        <v>9.51503368075181</v>
      </c>
    </row>
    <row r="90" customFormat="false" ht="12.75" hidden="false" customHeight="false" outlineLevel="0" collapsed="false">
      <c r="A90" s="38" t="n">
        <v>56</v>
      </c>
      <c r="B90" s="38" t="n">
        <f aca="false">A90*3</f>
        <v>168</v>
      </c>
      <c r="C90" s="54" t="n">
        <f aca="false">(CEILING(B90*$D$27/100,1)/10)/(FLOOR(A90/$D$28,1)+1)</f>
        <v>17.65</v>
      </c>
      <c r="D90" s="38" t="n">
        <f aca="false">LOG(B90,19)</f>
        <v>1.74021741175762</v>
      </c>
      <c r="E90" s="54" t="n">
        <f aca="false">B90/D90/10</f>
        <v>9.65396615761478</v>
      </c>
    </row>
    <row r="91" customFormat="false" ht="12.75" hidden="false" customHeight="false" outlineLevel="0" collapsed="false">
      <c r="A91" s="38" t="n">
        <v>57</v>
      </c>
      <c r="B91" s="38" t="n">
        <f aca="false">A91*3</f>
        <v>171</v>
      </c>
      <c r="C91" s="54" t="n">
        <f aca="false">(CEILING(B91*$D$27/100,1)/10)/(FLOOR(A91/$D$28,1)+1)</f>
        <v>18</v>
      </c>
      <c r="D91" s="38" t="n">
        <f aca="false">LOG(B91,19)</f>
        <v>1.74622860004327</v>
      </c>
      <c r="E91" s="54" t="n">
        <f aca="false">B91/D91/10</f>
        <v>9.79253231769096</v>
      </c>
    </row>
    <row r="92" customFormat="false" ht="12.75" hidden="false" customHeight="false" outlineLevel="0" collapsed="false">
      <c r="A92" s="38" t="n">
        <v>58</v>
      </c>
      <c r="B92" s="38" t="n">
        <f aca="false">A92*3</f>
        <v>174</v>
      </c>
      <c r="C92" s="54" t="n">
        <f aca="false">(CEILING(B92*$D$27/100,1)/10)/(FLOOR(A92/$D$28,1)+1)</f>
        <v>18.3</v>
      </c>
      <c r="D92" s="38" t="n">
        <f aca="false">LOG(B92,19)</f>
        <v>1.75213524060704</v>
      </c>
      <c r="E92" s="54" t="n">
        <f aca="false">B92/D92/10</f>
        <v>9.93074027434759</v>
      </c>
    </row>
    <row r="93" customFormat="false" ht="12.75" hidden="false" customHeight="false" outlineLevel="0" collapsed="false">
      <c r="A93" s="38" t="n">
        <v>59</v>
      </c>
      <c r="B93" s="38" t="n">
        <f aca="false">A93*3</f>
        <v>177</v>
      </c>
      <c r="C93" s="54" t="n">
        <f aca="false">(CEILING(B93*$D$27/100,1)/10)/(FLOOR(A93/$D$28,1)+1)</f>
        <v>18.6</v>
      </c>
      <c r="D93" s="38" t="n">
        <f aca="false">LOG(B93,19)</f>
        <v>1.75794090799572</v>
      </c>
      <c r="E93" s="54" t="n">
        <f aca="false">B93/D93/10</f>
        <v>10.0685978234504</v>
      </c>
    </row>
    <row r="94" customFormat="false" ht="12.75" hidden="false" customHeight="false" outlineLevel="0" collapsed="false">
      <c r="A94" s="38" t="n">
        <v>60</v>
      </c>
      <c r="B94" s="38" t="n">
        <f aca="false">A94*3</f>
        <v>180</v>
      </c>
      <c r="C94" s="54" t="n">
        <f aca="false">(CEILING(B94*$D$27/100,1)/10)/(FLOOR(A94/$D$28,1)+1)</f>
        <v>12.6</v>
      </c>
      <c r="D94" s="38" t="n">
        <f aca="false">LOG(B94,19)</f>
        <v>1.76364899650945</v>
      </c>
      <c r="E94" s="54" t="n">
        <f aca="false">B94/D94/10</f>
        <v>10.2061124609403</v>
      </c>
    </row>
    <row r="95" customFormat="false" ht="12.75" hidden="false" customHeight="false" outlineLevel="0" collapsed="false">
      <c r="A95" s="38" t="n">
        <v>61</v>
      </c>
      <c r="B95" s="38" t="n">
        <f aca="false">A95*3</f>
        <v>183</v>
      </c>
      <c r="C95" s="54" t="n">
        <f aca="false">(CEILING(B95*$D$27/100,1)/10)/(FLOOR(A95/$D$28,1)+1)</f>
        <v>12.8333333333333</v>
      </c>
      <c r="D95" s="38" t="n">
        <f aca="false">LOG(B95,19)</f>
        <v>1.76926273212027</v>
      </c>
      <c r="E95" s="54" t="n">
        <f aca="false">B95/D95/10</f>
        <v>10.3432913991635</v>
      </c>
    </row>
    <row r="96" customFormat="false" ht="12.75" hidden="false" customHeight="false" outlineLevel="0" collapsed="false">
      <c r="A96" s="38" t="n">
        <v>62</v>
      </c>
      <c r="B96" s="38" t="n">
        <f aca="false">A96*3</f>
        <v>186</v>
      </c>
      <c r="C96" s="54" t="n">
        <f aca="false">(CEILING(B96*$D$27/100,1)/10)/(FLOOR(A96/$D$28,1)+1)</f>
        <v>13.0333333333333</v>
      </c>
      <c r="D96" s="38" t="n">
        <f aca="false">LOG(B96,19)</f>
        <v>1.77478518342146</v>
      </c>
      <c r="E96" s="54" t="n">
        <f aca="false">B96/D96/10</f>
        <v>10.4801415820604</v>
      </c>
    </row>
    <row r="97" customFormat="false" ht="12.75" hidden="false" customHeight="false" outlineLevel="0" collapsed="false">
      <c r="A97" s="38" t="n">
        <v>63</v>
      </c>
      <c r="B97" s="38" t="n">
        <f aca="false">A97*3</f>
        <v>189</v>
      </c>
      <c r="C97" s="54" t="n">
        <f aca="false">(CEILING(B97*$D$27/100,1)/10)/(FLOOR(A97/$D$28,1)+1)</f>
        <v>13.2333333333333</v>
      </c>
      <c r="D97" s="38" t="n">
        <f aca="false">LOG(B97,19)</f>
        <v>1.78021927170098</v>
      </c>
      <c r="E97" s="54" t="n">
        <f aca="false">B97/D97/10</f>
        <v>10.6166696993126</v>
      </c>
    </row>
    <row r="98" customFormat="false" ht="12.75" hidden="false" customHeight="false" outlineLevel="0" collapsed="false">
      <c r="A98" s="38" t="n">
        <v>64</v>
      </c>
      <c r="B98" s="38" t="n">
        <f aca="false">A98*3</f>
        <v>192</v>
      </c>
      <c r="C98" s="54" t="n">
        <f aca="false">(CEILING(B98*$D$27/100,1)/10)/(FLOOR(A98/$D$28,1)+1)</f>
        <v>13.4666666666667</v>
      </c>
      <c r="D98" s="38" t="n">
        <f aca="false">LOG(B98,19)</f>
        <v>1.78556778022147</v>
      </c>
      <c r="E98" s="54" t="n">
        <f aca="false">B98/D98/10</f>
        <v>10.7528821995313</v>
      </c>
    </row>
    <row r="99" customFormat="false" ht="12.75" hidden="false" customHeight="false" outlineLevel="0" collapsed="false">
      <c r="A99" s="38" t="n">
        <v>65</v>
      </c>
      <c r="B99" s="38" t="n">
        <f aca="false">A99*3</f>
        <v>195</v>
      </c>
      <c r="C99" s="54" t="n">
        <f aca="false">(CEILING(B99*$D$27/100,1)/10)/(FLOOR(A99/$D$28,1)+1)</f>
        <v>13.6666666666667</v>
      </c>
      <c r="D99" s="38" t="n">
        <f aca="false">LOG(B99,19)</f>
        <v>1.79083336278088</v>
      </c>
      <c r="E99" s="54" t="n">
        <f aca="false">B99/D99/10</f>
        <v>10.8887853025697</v>
      </c>
    </row>
    <row r="100" customFormat="false" ht="12.75" hidden="false" customHeight="false" outlineLevel="0" collapsed="false">
      <c r="A100" s="38" t="n">
        <v>66</v>
      </c>
      <c r="B100" s="38" t="n">
        <f aca="false">A100*3</f>
        <v>198</v>
      </c>
      <c r="C100" s="54" t="n">
        <f aca="false">(CEILING(B100*$D$27/100,1)/10)/(FLOOR(A100/$D$28,1)+1)</f>
        <v>13.8666666666667</v>
      </c>
      <c r="D100" s="38" t="n">
        <f aca="false">LOG(B100,19)</f>
        <v>1.79601855161951</v>
      </c>
      <c r="E100" s="54" t="n">
        <f aca="false">B100/D100/10</f>
        <v>11.0243850110267</v>
      </c>
    </row>
    <row r="101" customFormat="false" ht="12.75" hidden="false" customHeight="false" outlineLevel="0" collapsed="false">
      <c r="A101" s="38" t="n">
        <v>67</v>
      </c>
      <c r="B101" s="38" t="n">
        <f aca="false">A101*3</f>
        <v>201</v>
      </c>
      <c r="C101" s="54" t="n">
        <f aca="false">(CEILING(B101*$D$27/100,1)/10)/(FLOOR(A101/$D$28,1)+1)</f>
        <v>14.1</v>
      </c>
      <c r="D101" s="38" t="n">
        <f aca="false">LOG(B101,19)</f>
        <v>1.80112576473241</v>
      </c>
      <c r="E101" s="54" t="n">
        <f aca="false">B101/D101/10</f>
        <v>11.159687121008</v>
      </c>
    </row>
    <row r="102" customFormat="false" ht="12.75" hidden="false" customHeight="false" outlineLevel="0" collapsed="false">
      <c r="A102" s="38" t="n">
        <v>68</v>
      </c>
      <c r="B102" s="38" t="n">
        <f aca="false">A102*3</f>
        <v>204</v>
      </c>
      <c r="C102" s="54" t="n">
        <f aca="false">(CEILING(B102*$D$27/100,1)/10)/(FLOOR(A102/$D$28,1)+1)</f>
        <v>14.3</v>
      </c>
      <c r="D102" s="38" t="n">
        <f aca="false">LOG(B102,19)</f>
        <v>1.80615731264017</v>
      </c>
      <c r="E102" s="54" t="n">
        <f aca="false">B102/D102/10</f>
        <v>11.2946972322029</v>
      </c>
    </row>
    <row r="103" customFormat="false" ht="12.75" hidden="false" customHeight="false" outlineLevel="0" collapsed="false">
      <c r="A103" s="38" t="n">
        <v>69</v>
      </c>
      <c r="B103" s="38" t="n">
        <f aca="false">A103*3</f>
        <v>207</v>
      </c>
      <c r="C103" s="54" t="n">
        <f aca="false">(CEILING(B103*$D$27/100,1)/10)/(FLOOR(A103/$D$28,1)+1)</f>
        <v>14.5</v>
      </c>
      <c r="D103" s="38" t="n">
        <f aca="false">LOG(B103,19)</f>
        <v>1.81111540466532</v>
      </c>
      <c r="E103" s="54" t="n">
        <f aca="false">B103/D103/10</f>
        <v>11.4294207573289</v>
      </c>
    </row>
    <row r="104" customFormat="false" ht="12.75" hidden="false" customHeight="false" outlineLevel="0" collapsed="false">
      <c r="A104" s="38" t="n">
        <v>70</v>
      </c>
      <c r="B104" s="38" t="n">
        <f aca="false">A104*3</f>
        <v>210</v>
      </c>
      <c r="C104" s="54" t="n">
        <f aca="false">(CEILING(B104*$D$27/100,1)/10)/(FLOOR(A104/$D$28,1)+1)</f>
        <v>14.7</v>
      </c>
      <c r="D104" s="38" t="n">
        <f aca="false">LOG(B104,19)</f>
        <v>1.81600215475724</v>
      </c>
      <c r="E104" s="54" t="n">
        <f aca="false">B104/D104/10</f>
        <v>11.5638629309926</v>
      </c>
    </row>
    <row r="105" customFormat="false" ht="12.75" hidden="false" customHeight="false" outlineLevel="0" collapsed="false">
      <c r="A105" s="38" t="n">
        <v>71</v>
      </c>
      <c r="B105" s="38" t="n">
        <f aca="false">A105*3</f>
        <v>213</v>
      </c>
      <c r="C105" s="54" t="n">
        <f aca="false">(CEILING(B105*$D$27/100,1)/10)/(FLOOR(A105/$D$28,1)+1)</f>
        <v>14.9333333333333</v>
      </c>
      <c r="D105" s="38" t="n">
        <f aca="false">LOG(B105,19)</f>
        <v>1.82081958690385</v>
      </c>
      <c r="E105" s="54" t="n">
        <f aca="false">B105/D105/10</f>
        <v>11.6980288180109</v>
      </c>
    </row>
    <row r="106" customFormat="false" ht="12.75" hidden="false" customHeight="false" outlineLevel="0" collapsed="false">
      <c r="A106" s="38" t="n">
        <v>72</v>
      </c>
      <c r="B106" s="38" t="n">
        <f aca="false">A106*3</f>
        <v>216</v>
      </c>
      <c r="C106" s="54" t="n">
        <f aca="false">(CEILING(B106*$D$27/100,1)/10)/(FLOOR(A106/$D$28,1)+1)</f>
        <v>15.1333333333333</v>
      </c>
      <c r="D106" s="38" t="n">
        <f aca="false">LOG(B106,19)</f>
        <v>1.82556964016483</v>
      </c>
      <c r="E106" s="54" t="n">
        <f aca="false">B106/D106/10</f>
        <v>11.8319233212324</v>
      </c>
    </row>
    <row r="107" customFormat="false" ht="12.75" hidden="false" customHeight="false" outlineLevel="0" collapsed="false">
      <c r="A107" s="38" t="n">
        <v>73</v>
      </c>
      <c r="B107" s="38" t="n">
        <f aca="false">A107*3</f>
        <v>219</v>
      </c>
      <c r="C107" s="54" t="n">
        <f aca="false">(CEILING(B107*$D$27/100,1)/10)/(FLOOR(A107/$D$28,1)+1)</f>
        <v>15.3333333333333</v>
      </c>
      <c r="D107" s="38" t="n">
        <f aca="false">LOG(B107,19)</f>
        <v>1.83025417335771</v>
      </c>
      <c r="E107" s="54" t="n">
        <f aca="false">B107/D107/10</f>
        <v>11.9655511888948</v>
      </c>
    </row>
    <row r="108" customFormat="false" ht="12.75" hidden="false" customHeight="false" outlineLevel="0" collapsed="false">
      <c r="A108" s="38" t="n">
        <v>74</v>
      </c>
      <c r="B108" s="38" t="n">
        <f aca="false">A108*3</f>
        <v>222</v>
      </c>
      <c r="C108" s="54" t="n">
        <f aca="false">(CEILING(B108*$D$27/100,1)/10)/(FLOOR(A108/$D$28,1)+1)</f>
        <v>15.5666666666667</v>
      </c>
      <c r="D108" s="38" t="n">
        <f aca="false">LOG(B108,19)</f>
        <v>1.83487496942516</v>
      </c>
      <c r="E108" s="54" t="n">
        <f aca="false">B108/D108/10</f>
        <v>12.0989170215532</v>
      </c>
    </row>
    <row r="109" customFormat="false" ht="12.75" hidden="false" customHeight="false" outlineLevel="0" collapsed="false">
      <c r="A109" s="38" t="n">
        <v>75</v>
      </c>
      <c r="B109" s="38" t="n">
        <f aca="false">A109*3</f>
        <v>225</v>
      </c>
      <c r="C109" s="54" t="n">
        <f aca="false">(CEILING(B109*$D$27/100,1)/10)/(FLOOR(A109/$D$28,1)+1)</f>
        <v>15.7666666666667</v>
      </c>
      <c r="D109" s="38" t="n">
        <f aca="false">LOG(B109,19)</f>
        <v>1.83943373950908</v>
      </c>
      <c r="E109" s="54" t="n">
        <f aca="false">B109/D109/10</f>
        <v>12.2320252786083</v>
      </c>
    </row>
    <row r="110" customFormat="false" ht="12.75" hidden="false" customHeight="false" outlineLevel="0" collapsed="false">
      <c r="A110" s="38" t="n">
        <v>76</v>
      </c>
      <c r="B110" s="38" t="n">
        <f aca="false">A110*3</f>
        <v>228</v>
      </c>
      <c r="C110" s="54" t="n">
        <f aca="false">(CEILING(B110*$D$27/100,1)/10)/(FLOOR(A110/$D$28,1)+1)</f>
        <v>15.9666666666667</v>
      </c>
      <c r="D110" s="38" t="n">
        <f aca="false">LOG(B110,19)</f>
        <v>1.84393212675491</v>
      </c>
      <c r="E110" s="54" t="n">
        <f aca="false">B110/D110/10</f>
        <v>12.3648802844631</v>
      </c>
    </row>
    <row r="111" customFormat="false" ht="12.75" hidden="false" customHeight="false" outlineLevel="0" collapsed="false">
      <c r="A111" s="38" t="n">
        <v>77</v>
      </c>
      <c r="B111" s="38" t="n">
        <f aca="false">A111*3</f>
        <v>231</v>
      </c>
      <c r="C111" s="54" t="n">
        <f aca="false">(CEILING(B111*$D$27/100,1)/10)/(FLOOR(A111/$D$28,1)+1)</f>
        <v>16.2</v>
      </c>
      <c r="D111" s="38" t="n">
        <f aca="false">LOG(B111,19)</f>
        <v>1.8483717098673</v>
      </c>
      <c r="E111" s="54" t="n">
        <f aca="false">B111/D111/10</f>
        <v>12.4974862343346</v>
      </c>
    </row>
    <row r="112" customFormat="false" ht="12.75" hidden="false" customHeight="false" outlineLevel="0" collapsed="false">
      <c r="A112" s="38" t="n">
        <v>78</v>
      </c>
      <c r="B112" s="38" t="n">
        <f aca="false">A112*3</f>
        <v>234</v>
      </c>
      <c r="C112" s="54" t="n">
        <f aca="false">(CEILING(B112*$D$27/100,1)/10)/(FLOOR(A112/$D$28,1)+1)</f>
        <v>16.4</v>
      </c>
      <c r="D112" s="38" t="n">
        <f aca="false">LOG(B112,19)</f>
        <v>1.85275400643626</v>
      </c>
      <c r="E112" s="54" t="n">
        <f aca="false">B112/D112/10</f>
        <v>12.6298471997422</v>
      </c>
    </row>
    <row r="113" customFormat="false" ht="12.75" hidden="false" customHeight="false" outlineLevel="0" collapsed="false">
      <c r="A113" s="38" t="n">
        <v>79</v>
      </c>
      <c r="B113" s="38" t="n">
        <f aca="false">A113*3</f>
        <v>237</v>
      </c>
      <c r="C113" s="54" t="n">
        <f aca="false">(CEILING(B113*$D$27/100,1)/10)/(FLOOR(A113/$D$28,1)+1)</f>
        <v>16.6</v>
      </c>
      <c r="D113" s="38" t="n">
        <f aca="false">LOG(B113,19)</f>
        <v>1.85708047605154</v>
      </c>
      <c r="E113" s="54" t="n">
        <f aca="false">B113/D113/10</f>
        <v>12.7619671336969</v>
      </c>
    </row>
    <row r="114" customFormat="false" ht="12.75" hidden="false" customHeight="false" outlineLevel="0" collapsed="false">
      <c r="A114" s="38" t="n">
        <v>80</v>
      </c>
      <c r="B114" s="38" t="n">
        <f aca="false">A114*3</f>
        <v>240</v>
      </c>
      <c r="C114" s="54" t="n">
        <f aca="false">(CEILING(B114*$D$27/100,1)/10)/(FLOOR(A114/$D$28,1)+1)</f>
        <v>16.8</v>
      </c>
      <c r="D114" s="38" t="n">
        <f aca="false">LOG(B114,19)</f>
        <v>1.86135252322109</v>
      </c>
      <c r="E114" s="54" t="n">
        <f aca="false">B114/D114/10</f>
        <v>12.8938498756097</v>
      </c>
    </row>
    <row r="115" customFormat="false" ht="12.75" hidden="false" customHeight="false" outlineLevel="0" collapsed="false">
      <c r="A115" s="38" t="n">
        <v>81</v>
      </c>
      <c r="B115" s="38" t="n">
        <f aca="false">A115*3</f>
        <v>243</v>
      </c>
      <c r="C115" s="54" t="n">
        <f aca="false">(CEILING(B115*$D$27/100,1)/10)/(FLOOR(A115/$D$28,1)+1)</f>
        <v>17.0333333333333</v>
      </c>
      <c r="D115" s="38" t="n">
        <f aca="false">LOG(B115,19)</f>
        <v>1.86557150010818</v>
      </c>
      <c r="E115" s="54" t="n">
        <f aca="false">B115/D115/10</f>
        <v>13.0254991559374</v>
      </c>
    </row>
    <row r="116" customFormat="false" ht="12.75" hidden="false" customHeight="false" outlineLevel="0" collapsed="false">
      <c r="A116" s="38" t="n">
        <v>82</v>
      </c>
      <c r="B116" s="38" t="n">
        <f aca="false">A116*3</f>
        <v>246</v>
      </c>
      <c r="C116" s="54" t="n">
        <f aca="false">(CEILING(B116*$D$27/100,1)/10)/(FLOOR(A116/$D$28,1)+1)</f>
        <v>17.2333333333333</v>
      </c>
      <c r="D116" s="38" t="n">
        <f aca="false">LOG(B116,19)</f>
        <v>1.86973870910067</v>
      </c>
      <c r="E116" s="54" t="n">
        <f aca="false">B116/D116/10</f>
        <v>13.1569186005848</v>
      </c>
    </row>
    <row r="117" customFormat="false" ht="12.75" hidden="false" customHeight="false" outlineLevel="0" collapsed="false">
      <c r="A117" s="38" t="n">
        <v>83</v>
      </c>
      <c r="B117" s="38" t="n">
        <f aca="false">A117*3</f>
        <v>249</v>
      </c>
      <c r="C117" s="54" t="n">
        <f aca="false">(CEILING(B117*$D$27/100,1)/10)/(FLOOR(A117/$D$28,1)+1)</f>
        <v>17.4333333333333</v>
      </c>
      <c r="D117" s="38" t="n">
        <f aca="false">LOG(B117,19)</f>
        <v>1.87385540522449</v>
      </c>
      <c r="E117" s="54" t="n">
        <f aca="false">B117/D117/10</f>
        <v>13.2881117350765</v>
      </c>
    </row>
    <row r="118" customFormat="false" ht="12.75" hidden="false" customHeight="false" outlineLevel="0" collapsed="false">
      <c r="A118" s="38" t="n">
        <v>84</v>
      </c>
      <c r="B118" s="38" t="n">
        <f aca="false">A118*3</f>
        <v>252</v>
      </c>
      <c r="C118" s="54" t="n">
        <f aca="false">(CEILING(B118*$D$27/100,1)/10)/(FLOOR(A118/$D$28,1)+1)</f>
        <v>17.6666666666667</v>
      </c>
      <c r="D118" s="38" t="n">
        <f aca="false">LOG(B118,19)</f>
        <v>1.87792279841261</v>
      </c>
      <c r="E118" s="54" t="n">
        <f aca="false">B118/D118/10</f>
        <v>13.4190819885148</v>
      </c>
    </row>
    <row r="119" customFormat="false" ht="12.75" hidden="false" customHeight="false" outlineLevel="0" collapsed="false">
      <c r="A119" s="38" t="n">
        <v>85</v>
      </c>
      <c r="B119" s="38" t="n">
        <f aca="false">A119*3</f>
        <v>255</v>
      </c>
      <c r="C119" s="54" t="n">
        <f aca="false">(CEILING(B119*$D$27/100,1)/10)/(FLOOR(A119/$D$28,1)+1)</f>
        <v>17.8666666666667</v>
      </c>
      <c r="D119" s="38" t="n">
        <f aca="false">LOG(B119,19)</f>
        <v>1.88194205563979</v>
      </c>
      <c r="E119" s="54" t="n">
        <f aca="false">B119/D119/10</f>
        <v>13.5498326973361</v>
      </c>
    </row>
    <row r="120" customFormat="false" ht="12.75" hidden="false" customHeight="false" outlineLevel="0" collapsed="false">
      <c r="A120" s="38" t="n">
        <v>86</v>
      </c>
      <c r="B120" s="38" t="n">
        <f aca="false">A120*3</f>
        <v>258</v>
      </c>
      <c r="C120" s="54" t="n">
        <f aca="false">(CEILING(B120*$D$27/100,1)/10)/(FLOOR(A120/$D$28,1)+1)</f>
        <v>18.0666666666667</v>
      </c>
      <c r="D120" s="38" t="n">
        <f aca="false">LOG(B120,19)</f>
        <v>1.88591430293238</v>
      </c>
      <c r="E120" s="54" t="n">
        <f aca="false">B120/D120/10</f>
        <v>13.6803671088787</v>
      </c>
    </row>
    <row r="121" customFormat="false" ht="12.75" hidden="false" customHeight="false" outlineLevel="0" collapsed="false">
      <c r="A121" s="38" t="n">
        <v>87</v>
      </c>
      <c r="B121" s="38" t="n">
        <f aca="false">A121*3</f>
        <v>261</v>
      </c>
      <c r="C121" s="54" t="n">
        <f aca="false">(CEILING(B121*$D$27/100,1)/10)/(FLOOR(A121/$D$28,1)+1)</f>
        <v>18.3</v>
      </c>
      <c r="D121" s="38" t="n">
        <f aca="false">LOG(B121,19)</f>
        <v>1.88984062726204</v>
      </c>
      <c r="E121" s="54" t="n">
        <f aca="false">B121/D121/10</f>
        <v>13.810688384773</v>
      </c>
    </row>
    <row r="122" customFormat="false" ht="12.75" hidden="false" customHeight="false" outlineLevel="0" collapsed="false">
      <c r="A122" s="38" t="n">
        <v>88</v>
      </c>
      <c r="B122" s="38" t="n">
        <f aca="false">A122*3</f>
        <v>264</v>
      </c>
      <c r="C122" s="54" t="n">
        <f aca="false">(CEILING(B122*$D$27/100,1)/10)/(FLOOR(A122/$D$28,1)+1)</f>
        <v>18.5</v>
      </c>
      <c r="D122" s="38" t="n">
        <f aca="false">LOG(B122,19)</f>
        <v>1.89372207833115</v>
      </c>
      <c r="E122" s="54" t="n">
        <f aca="false">B122/D122/10</f>
        <v>13.9407996041664</v>
      </c>
    </row>
    <row r="123" customFormat="false" ht="12.75" hidden="false" customHeight="false" outlineLevel="0" collapsed="false">
      <c r="A123" s="38" t="n">
        <v>89</v>
      </c>
      <c r="B123" s="38" t="n">
        <f aca="false">A123*3</f>
        <v>267</v>
      </c>
      <c r="C123" s="54" t="n">
        <f aca="false">(CEILING(B123*$D$27/100,1)/10)/(FLOOR(A123/$D$28,1)+1)</f>
        <v>18.7</v>
      </c>
      <c r="D123" s="38" t="n">
        <f aca="false">LOG(B123,19)</f>
        <v>1.89755967025745</v>
      </c>
      <c r="E123" s="54" t="n">
        <f aca="false">B123/D123/10</f>
        <v>14.0707037667899</v>
      </c>
    </row>
    <row r="124" customFormat="false" ht="12.75" hidden="false" customHeight="false" outlineLevel="0" collapsed="false">
      <c r="A124" s="38" t="n">
        <v>90</v>
      </c>
      <c r="B124" s="38" t="n">
        <f aca="false">A124*3</f>
        <v>270</v>
      </c>
      <c r="C124" s="54" t="n">
        <f aca="false">(CEILING(B124*$D$27/100,1)/10)/(FLOOR(A124/$D$28,1)+1)</f>
        <v>14.175</v>
      </c>
      <c r="D124" s="38" t="n">
        <f aca="false">LOG(B124,19)</f>
        <v>1.90135438316445</v>
      </c>
      <c r="E124" s="54" t="n">
        <f aca="false">B124/D124/10</f>
        <v>14.2004037958792</v>
      </c>
    </row>
    <row r="125" customFormat="false" ht="12.75" hidden="false" customHeight="false" outlineLevel="0" collapsed="false">
      <c r="A125" s="38" t="n">
        <v>91</v>
      </c>
      <c r="B125" s="38" t="n">
        <f aca="false">A125*3</f>
        <v>273</v>
      </c>
      <c r="C125" s="54" t="n">
        <f aca="false">(CEILING(B125*$D$27/100,1)/10)/(FLOOR(A125/$D$28,1)+1)</f>
        <v>14.35</v>
      </c>
      <c r="D125" s="38" t="n">
        <f aca="false">LOG(B125,19)</f>
        <v>1.90510716468404</v>
      </c>
      <c r="E125" s="54" t="n">
        <f aca="false">B125/D125/10</f>
        <v>14.3299025409563</v>
      </c>
    </row>
    <row r="126" customFormat="false" ht="12.75" hidden="false" customHeight="false" outlineLevel="0" collapsed="false">
      <c r="A126" s="38" t="n">
        <v>92</v>
      </c>
      <c r="B126" s="38" t="n">
        <f aca="false">A126*3</f>
        <v>276</v>
      </c>
      <c r="C126" s="54" t="n">
        <f aca="false">(CEILING(B126*$D$27/100,1)/10)/(FLOOR(A126/$D$28,1)+1)</f>
        <v>14.5</v>
      </c>
      <c r="D126" s="38" t="n">
        <f aca="false">LOG(B126,19)</f>
        <v>1.90881893137696</v>
      </c>
      <c r="E126" s="54" t="n">
        <f aca="false">B126/D126/10</f>
        <v>14.4592027804807</v>
      </c>
    </row>
    <row r="127" customFormat="false" ht="12.75" hidden="false" customHeight="false" outlineLevel="0" collapsed="false">
      <c r="A127" s="38" t="n">
        <v>93</v>
      </c>
      <c r="B127" s="38" t="n">
        <f aca="false">A127*3</f>
        <v>279</v>
      </c>
      <c r="C127" s="54" t="n">
        <f aca="false">(CEILING(B127*$D$27/100,1)/10)/(FLOOR(A127/$D$28,1)+1)</f>
        <v>14.65</v>
      </c>
      <c r="D127" s="38" t="n">
        <f aca="false">LOG(B127,19)</f>
        <v>1.91249057007646</v>
      </c>
      <c r="E127" s="54" t="n">
        <f aca="false">B127/D127/10</f>
        <v>14.5883072243774</v>
      </c>
    </row>
    <row r="128" customFormat="false" ht="12.75" hidden="false" customHeight="false" outlineLevel="0" collapsed="false">
      <c r="A128" s="38" t="n">
        <v>94</v>
      </c>
      <c r="B128" s="38" t="n">
        <f aca="false">A128*3</f>
        <v>282</v>
      </c>
      <c r="C128" s="54" t="n">
        <f aca="false">(CEILING(B128*$D$27/100,1)/10)/(FLOOR(A128/$D$28,1)+1)</f>
        <v>14.825</v>
      </c>
      <c r="D128" s="38" t="n">
        <f aca="false">LOG(B128,19)</f>
        <v>1.91612293916015</v>
      </c>
      <c r="E128" s="54" t="n">
        <f aca="false">B128/D128/10</f>
        <v>14.7172185164488</v>
      </c>
    </row>
    <row r="129" customFormat="false" ht="12.75" hidden="false" customHeight="false" outlineLevel="0" collapsed="false">
      <c r="A129" s="38" t="n">
        <v>95</v>
      </c>
      <c r="B129" s="38" t="n">
        <f aca="false">A129*3</f>
        <v>285</v>
      </c>
      <c r="C129" s="54" t="n">
        <f aca="false">(CEILING(B129*$D$27/100,1)/10)/(FLOOR(A129/$D$28,1)+1)</f>
        <v>14.975</v>
      </c>
      <c r="D129" s="38" t="n">
        <f aca="false">LOG(B129,19)</f>
        <v>1.91971686975454</v>
      </c>
      <c r="E129" s="54" t="n">
        <f aca="false">B129/D129/10</f>
        <v>14.8459392366772</v>
      </c>
    </row>
    <row r="130" customFormat="false" ht="12.75" hidden="false" customHeight="false" outlineLevel="0" collapsed="false">
      <c r="A130" s="38" t="n">
        <v>96</v>
      </c>
      <c r="B130" s="38" t="n">
        <f aca="false">A130*3</f>
        <v>288</v>
      </c>
      <c r="C130" s="54" t="n">
        <f aca="false">(CEILING(B130*$D$27/100,1)/10)/(FLOOR(A130/$D$28,1)+1)</f>
        <v>15.125</v>
      </c>
      <c r="D130" s="38" t="n">
        <f aca="false">LOG(B130,19)</f>
        <v>1.92327316687647</v>
      </c>
      <c r="E130" s="54" t="n">
        <f aca="false">B130/D130/10</f>
        <v>14.9744719034235</v>
      </c>
    </row>
    <row r="131" customFormat="false" ht="12.75" hidden="false" customHeight="false" outlineLevel="0" collapsed="false">
      <c r="A131" s="38" t="n">
        <v>97</v>
      </c>
      <c r="B131" s="38" t="n">
        <f aca="false">A131*3</f>
        <v>291</v>
      </c>
      <c r="C131" s="54" t="n">
        <f aca="false">(CEILING(B131*$D$27/100,1)/10)/(FLOOR(A131/$D$28,1)+1)</f>
        <v>15.3</v>
      </c>
      <c r="D131" s="38" t="n">
        <f aca="false">LOG(B131,19)</f>
        <v>1.92679261051543</v>
      </c>
      <c r="E131" s="54" t="n">
        <f aca="false">B131/D131/10</f>
        <v>15.1028189755282</v>
      </c>
    </row>
    <row r="132" customFormat="false" ht="12.75" hidden="false" customHeight="false" outlineLevel="0" collapsed="false">
      <c r="A132" s="38" t="n">
        <v>98</v>
      </c>
      <c r="B132" s="38" t="n">
        <f aca="false">A132*3</f>
        <v>294</v>
      </c>
      <c r="C132" s="54" t="n">
        <f aca="false">(CEILING(B132*$D$27/100,1)/10)/(FLOOR(A132/$D$28,1)+1)</f>
        <v>15.45</v>
      </c>
      <c r="D132" s="38" t="n">
        <f aca="false">LOG(B132,19)</f>
        <v>1.9302759566604</v>
      </c>
      <c r="E132" s="54" t="n">
        <f aca="false">B132/D132/10</f>
        <v>15.2309828543196</v>
      </c>
    </row>
    <row r="133" customFormat="false" ht="12.75" hidden="false" customHeight="false" outlineLevel="0" collapsed="false">
      <c r="A133" s="38" t="n">
        <v>99</v>
      </c>
      <c r="B133" s="38" t="n">
        <f aca="false">A133*3</f>
        <v>297</v>
      </c>
      <c r="C133" s="54" t="n">
        <f aca="false">(CEILING(B133*$D$27/100,1)/10)/(FLOOR(A133/$D$28,1)+1)</f>
        <v>15.6</v>
      </c>
      <c r="D133" s="38" t="n">
        <f aca="false">LOG(B133,19)</f>
        <v>1.93372393827451</v>
      </c>
      <c r="E133" s="54" t="n">
        <f aca="false">B133/D133/10</f>
        <v>15.3589658855347</v>
      </c>
    </row>
    <row r="134" customFormat="false" ht="12.75" hidden="false" customHeight="false" outlineLevel="0" collapsed="false">
      <c r="A134" s="38" t="n">
        <v>100</v>
      </c>
      <c r="B134" s="38" t="n">
        <f aca="false">A134*3</f>
        <v>300</v>
      </c>
      <c r="C134" s="54" t="n">
        <f aca="false">(CEILING(B134*$D$27/100,1)/10)/(FLOOR(A134/$D$28,1)+1)</f>
        <v>15.75</v>
      </c>
      <c r="D134" s="38" t="n">
        <f aca="false">LOG(B134,19)</f>
        <v>1.93713726622072</v>
      </c>
      <c r="E134" s="54" t="n">
        <f aca="false">B134/D134/10</f>
        <v>15.4867703611571</v>
      </c>
    </row>
  </sheetData>
  <sheetProtection sheet="true" password="c40a" objects="true" scenarios="true" selectLockedCells="true" selectUnlockedCells="true"/>
  <printOptions headings="false" gridLines="true" gridLinesSet="true" horizontalCentered="false" verticalCentered="false"/>
  <pageMargins left="0.109722222222222" right="0.490277777777778" top="0.459722222222222" bottom="0.27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55" width="47.56"/>
    <col collapsed="false" customWidth="true" hidden="false" outlineLevel="0" max="7" min="3" style="55" width="12.7"/>
    <col collapsed="false" customWidth="true" hidden="false" outlineLevel="0" max="8" min="8" style="55" width="10.28"/>
    <col collapsed="false" customWidth="false" hidden="false" outlineLevel="0" max="257" min="9" style="56" width="9.14"/>
  </cols>
  <sheetData>
    <row r="1" customFormat="false" ht="12.75" hidden="false" customHeight="false" outlineLevel="0" collapsed="false">
      <c r="I1" s="55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5"/>
    </row>
    <row r="3" customFormat="false" ht="12.75" hidden="false" customHeight="false" outlineLevel="0" collapsed="false">
      <c r="A3" s="57"/>
      <c r="B3" s="58"/>
      <c r="C3" s="59"/>
      <c r="D3" s="59"/>
      <c r="E3" s="59"/>
      <c r="F3" s="59"/>
      <c r="G3" s="60"/>
      <c r="H3" s="57"/>
      <c r="I3" s="55"/>
    </row>
    <row r="4" customFormat="false" ht="12.75" hidden="false" customHeight="false" outlineLevel="0" collapsed="false">
      <c r="A4" s="57"/>
      <c r="B4" s="61" t="s">
        <v>50</v>
      </c>
      <c r="C4" s="62"/>
      <c r="D4" s="62"/>
      <c r="E4" s="62"/>
      <c r="F4" s="62"/>
      <c r="G4" s="63"/>
      <c r="H4" s="57"/>
      <c r="I4" s="55"/>
    </row>
    <row r="5" customFormat="false" ht="12.75" hidden="false" customHeight="false" outlineLevel="0" collapsed="false">
      <c r="A5" s="57"/>
      <c r="B5" s="64"/>
      <c r="C5" s="62"/>
      <c r="D5" s="62"/>
      <c r="E5" s="62"/>
      <c r="F5" s="62"/>
      <c r="G5" s="63"/>
      <c r="H5" s="57"/>
      <c r="I5" s="55"/>
    </row>
    <row r="6" customFormat="false" ht="12.75" hidden="false" customHeight="false" outlineLevel="0" collapsed="false">
      <c r="A6" s="57"/>
      <c r="B6" s="64" t="s">
        <v>51</v>
      </c>
      <c r="C6" s="65" t="n">
        <f aca="false">calcolatrice!D13</f>
        <v>40</v>
      </c>
      <c r="D6" s="62" t="s">
        <v>52</v>
      </c>
      <c r="E6" s="62"/>
      <c r="F6" s="62"/>
      <c r="G6" s="63"/>
      <c r="H6" s="57"/>
      <c r="I6" s="55"/>
    </row>
    <row r="7" customFormat="false" ht="12.75" hidden="false" customHeight="false" outlineLevel="0" collapsed="false">
      <c r="A7" s="57"/>
      <c r="B7" s="64" t="s">
        <v>53</v>
      </c>
      <c r="C7" s="65" t="n">
        <f aca="false">'scelta addolcitore'!F32</f>
        <v>21</v>
      </c>
      <c r="D7" s="62" t="s">
        <v>52</v>
      </c>
      <c r="E7" s="62"/>
      <c r="F7" s="62"/>
      <c r="G7" s="63"/>
      <c r="H7" s="57"/>
      <c r="I7" s="55"/>
    </row>
    <row r="8" customFormat="false" ht="12.75" hidden="false" customHeight="false" outlineLevel="0" collapsed="false">
      <c r="A8" s="57"/>
      <c r="B8" s="64"/>
      <c r="C8" s="62"/>
      <c r="D8" s="62"/>
      <c r="E8" s="62"/>
      <c r="F8" s="62"/>
      <c r="G8" s="63"/>
      <c r="H8" s="57"/>
      <c r="I8" s="55"/>
    </row>
    <row r="9" customFormat="false" ht="12.75" hidden="false" customHeight="false" outlineLevel="0" collapsed="false">
      <c r="A9" s="57"/>
      <c r="B9" s="64"/>
      <c r="C9" s="66" t="s">
        <v>54</v>
      </c>
      <c r="D9" s="62"/>
      <c r="E9" s="62"/>
      <c r="F9" s="62"/>
      <c r="G9" s="63"/>
      <c r="H9" s="57"/>
      <c r="I9" s="55"/>
    </row>
    <row r="10" customFormat="false" ht="51" hidden="false" customHeight="false" outlineLevel="0" collapsed="false">
      <c r="A10" s="57"/>
      <c r="B10" s="64"/>
      <c r="C10" s="67" t="s">
        <v>55</v>
      </c>
      <c r="D10" s="67" t="s">
        <v>56</v>
      </c>
      <c r="E10" s="67" t="s">
        <v>57</v>
      </c>
      <c r="F10" s="67" t="s">
        <v>58</v>
      </c>
      <c r="G10" s="67" t="s">
        <v>59</v>
      </c>
      <c r="H10" s="57"/>
      <c r="I10" s="55"/>
    </row>
    <row r="11" customFormat="false" ht="12.75" hidden="false" customHeight="false" outlineLevel="0" collapsed="false">
      <c r="A11" s="57"/>
      <c r="B11" s="64" t="s">
        <v>60</v>
      </c>
      <c r="C11" s="68" t="n">
        <f aca="false">CEILING(C7*C6/5*2,5)</f>
        <v>340</v>
      </c>
      <c r="D11" s="68" t="n">
        <f aca="false">CEILING(C7*C6/5*2,5)</f>
        <v>340</v>
      </c>
      <c r="E11" s="68" t="n">
        <f aca="false">CEILING(C7*C6/5/3,5)</f>
        <v>60</v>
      </c>
      <c r="F11" s="68" t="n">
        <f aca="false">CEILING(C7*C6/5/3,5)</f>
        <v>60</v>
      </c>
      <c r="G11" s="68" t="n">
        <f aca="false">CEILING(C7*C6/5*2,5)</f>
        <v>340</v>
      </c>
      <c r="H11" s="57"/>
      <c r="I11" s="55"/>
    </row>
    <row r="12" customFormat="false" ht="12.75" hidden="false" customHeight="false" outlineLevel="0" collapsed="false">
      <c r="A12" s="57"/>
      <c r="B12" s="64"/>
      <c r="C12" s="69" t="s">
        <v>61</v>
      </c>
      <c r="D12" s="70"/>
      <c r="E12" s="70"/>
      <c r="F12" s="70"/>
      <c r="G12" s="71"/>
      <c r="H12" s="57"/>
      <c r="I12" s="55"/>
    </row>
    <row r="13" customFormat="false" ht="12.75" hidden="false" customHeight="false" outlineLevel="0" collapsed="false">
      <c r="A13" s="57"/>
      <c r="B13" s="64"/>
      <c r="C13" s="72" t="s">
        <v>62</v>
      </c>
      <c r="D13" s="73"/>
      <c r="E13" s="73"/>
      <c r="F13" s="73"/>
      <c r="G13" s="74"/>
      <c r="H13" s="57"/>
      <c r="I13" s="55"/>
    </row>
    <row r="14" customFormat="false" ht="12.75" hidden="false" customHeight="false" outlineLevel="0" collapsed="false">
      <c r="A14" s="57"/>
      <c r="B14" s="64"/>
      <c r="C14" s="62"/>
      <c r="D14" s="62"/>
      <c r="E14" s="62"/>
      <c r="F14" s="62"/>
      <c r="G14" s="63"/>
      <c r="H14" s="57"/>
      <c r="I14" s="55"/>
    </row>
    <row r="15" customFormat="false" ht="12.75" hidden="false" customHeight="false" outlineLevel="0" collapsed="false">
      <c r="A15" s="57"/>
      <c r="B15" s="75" t="s">
        <v>63</v>
      </c>
      <c r="C15" s="62"/>
      <c r="D15" s="62"/>
      <c r="E15" s="62"/>
      <c r="F15" s="62"/>
      <c r="G15" s="63"/>
      <c r="H15" s="57"/>
      <c r="I15" s="55"/>
    </row>
    <row r="16" customFormat="false" ht="12.75" hidden="false" customHeight="false" outlineLevel="0" collapsed="false">
      <c r="A16" s="57"/>
      <c r="B16" s="75" t="s">
        <v>64</v>
      </c>
      <c r="C16" s="62"/>
      <c r="D16" s="62"/>
      <c r="E16" s="62"/>
      <c r="F16" s="62"/>
      <c r="G16" s="63"/>
      <c r="H16" s="57"/>
      <c r="I16" s="55"/>
    </row>
    <row r="17" customFormat="false" ht="12.75" hidden="false" customHeight="false" outlineLevel="0" collapsed="false">
      <c r="A17" s="57"/>
      <c r="B17" s="76"/>
      <c r="C17" s="77"/>
      <c r="D17" s="77"/>
      <c r="E17" s="77"/>
      <c r="F17" s="77"/>
      <c r="G17" s="78"/>
      <c r="H17" s="57"/>
      <c r="I17" s="55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5"/>
    </row>
    <row r="19" customFormat="false" ht="12.75" hidden="false" customHeight="false" outlineLevel="0" collapsed="false">
      <c r="I19" s="55"/>
    </row>
    <row r="20" customFormat="false" ht="12.75" hidden="false" customHeight="false" outlineLevel="0" collapsed="false">
      <c r="A20" s="55" t="s">
        <v>65</v>
      </c>
      <c r="C20" s="55" t="n">
        <f aca="false">C11</f>
        <v>340</v>
      </c>
      <c r="I20" s="55"/>
    </row>
    <row r="21" customFormat="false" ht="12.75" hidden="false" customHeight="false" outlineLevel="0" collapsed="false">
      <c r="A21" s="55" t="s">
        <v>66</v>
      </c>
      <c r="C21" s="55" t="n">
        <f aca="false">C11</f>
        <v>340</v>
      </c>
    </row>
    <row r="22" customFormat="false" ht="12.75" hidden="false" customHeight="false" outlineLevel="0" collapsed="false">
      <c r="A22" s="55" t="s">
        <v>67</v>
      </c>
      <c r="C22" s="55" t="n">
        <f aca="false">C11</f>
        <v>340</v>
      </c>
    </row>
    <row r="23" customFormat="false" ht="12.75" hidden="false" customHeight="false" outlineLevel="0" collapsed="false">
      <c r="A23" s="55" t="s">
        <v>68</v>
      </c>
      <c r="C23" s="55" t="n">
        <f aca="false">C11</f>
        <v>340</v>
      </c>
    </row>
    <row r="24" customFormat="false" ht="12.75" hidden="false" customHeight="false" outlineLevel="0" collapsed="false">
      <c r="A24" s="55" t="s">
        <v>69</v>
      </c>
      <c r="C24" s="55" t="n">
        <f aca="false">D11</f>
        <v>340</v>
      </c>
    </row>
    <row r="25" customFormat="false" ht="12.75" hidden="false" customHeight="false" outlineLevel="0" collapsed="false">
      <c r="A25" s="55" t="s">
        <v>70</v>
      </c>
      <c r="C25" s="55" t="n">
        <f aca="false">E11</f>
        <v>60</v>
      </c>
    </row>
    <row r="26" customFormat="false" ht="12.75" hidden="false" customHeight="false" outlineLevel="0" collapsed="false">
      <c r="A26" s="55" t="s">
        <v>71</v>
      </c>
      <c r="C26" s="55" t="n">
        <f aca="false">E11</f>
        <v>60</v>
      </c>
    </row>
    <row r="27" customFormat="false" ht="12.75" hidden="false" customHeight="false" outlineLevel="0" collapsed="false">
      <c r="A27" s="55" t="s">
        <v>72</v>
      </c>
      <c r="C27" s="55" t="n">
        <f aca="false">E11</f>
        <v>60</v>
      </c>
    </row>
    <row r="28" customFormat="false" ht="12.75" hidden="false" customHeight="false" outlineLevel="0" collapsed="false">
      <c r="A28" s="55" t="s">
        <v>73</v>
      </c>
      <c r="C28" s="55" t="n">
        <f aca="false">E11</f>
        <v>60</v>
      </c>
    </row>
    <row r="29" customFormat="false" ht="12.75" hidden="false" customHeight="false" outlineLevel="0" collapsed="false">
      <c r="A29" s="55" t="s">
        <v>74</v>
      </c>
      <c r="C29" s="55" t="n">
        <f aca="false">F11</f>
        <v>60</v>
      </c>
    </row>
    <row r="30" customFormat="false" ht="12.75" hidden="false" customHeight="false" outlineLevel="0" collapsed="false">
      <c r="A30" s="55" t="s">
        <v>75</v>
      </c>
      <c r="C30" s="55" t="n">
        <f aca="false">F11</f>
        <v>60</v>
      </c>
    </row>
    <row r="31" customFormat="false" ht="12.75" hidden="false" customHeight="false" outlineLevel="0" collapsed="false">
      <c r="A31" s="55" t="s">
        <v>76</v>
      </c>
      <c r="C31" s="55" t="n">
        <f aca="false">F11</f>
        <v>60</v>
      </c>
    </row>
    <row r="32" customFormat="false" ht="12.75" hidden="false" customHeight="false" outlineLevel="0" collapsed="false">
      <c r="A32" s="55" t="s">
        <v>77</v>
      </c>
      <c r="C32" s="55" t="n">
        <f aca="false">F11</f>
        <v>60</v>
      </c>
    </row>
    <row r="33" customFormat="false" ht="12.75" hidden="false" customHeight="false" outlineLevel="0" collapsed="false">
      <c r="A33" s="55" t="s">
        <v>78</v>
      </c>
      <c r="C33" s="55" t="n">
        <f aca="false">G11</f>
        <v>340</v>
      </c>
    </row>
    <row r="34" customFormat="false" ht="12.75" hidden="false" customHeight="false" outlineLevel="0" collapsed="false">
      <c r="A34" s="55" t="s">
        <v>79</v>
      </c>
      <c r="C34" s="55" t="n">
        <f aca="false">G11</f>
        <v>340</v>
      </c>
    </row>
    <row r="35" customFormat="false" ht="12.75" hidden="false" customHeight="false" outlineLevel="0" collapsed="false">
      <c r="A35" s="55" t="s">
        <v>80</v>
      </c>
      <c r="C35" s="55" t="n">
        <f aca="false">G11</f>
        <v>340</v>
      </c>
    </row>
  </sheetData>
  <sheetProtection sheet="true" password="c40a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99"/>
    <col collapsed="false" customWidth="true" hidden="false" outlineLevel="0" max="3" min="3" style="56" width="37.41"/>
    <col collapsed="false" customWidth="true" hidden="false" outlineLevel="0" max="4" min="4" style="56" width="9.56"/>
    <col collapsed="false" customWidth="true" hidden="false" outlineLevel="0" max="5" min="5" style="56" width="6.7"/>
    <col collapsed="false" customWidth="true" hidden="false" outlineLevel="0" max="6" min="6" style="56" width="8.56"/>
    <col collapsed="false" customWidth="true" hidden="false" outlineLevel="0" max="7" min="7" style="56" width="25.56"/>
    <col collapsed="false" customWidth="true" hidden="false" outlineLevel="0" max="10" min="8" style="56" width="22.99"/>
    <col collapsed="false" customWidth="false" hidden="false" outlineLevel="0" max="257" min="11" style="56" width="9.14"/>
  </cols>
  <sheetData>
    <row r="1" customFormat="false" ht="12.75" hidden="false" customHeight="false" outlineLevel="0" collapsed="false">
      <c r="G1" s="56" t="n">
        <v>1</v>
      </c>
      <c r="H1" s="56" t="n">
        <v>30</v>
      </c>
      <c r="I1" s="56" t="n">
        <v>40</v>
      </c>
      <c r="J1" s="56" t="n">
        <v>50</v>
      </c>
    </row>
    <row r="2" customFormat="false" ht="12.75" hidden="false" customHeight="false" outlineLevel="0" collapsed="false">
      <c r="C2" s="56" t="s">
        <v>13</v>
      </c>
      <c r="G2" s="56" t="s">
        <v>14</v>
      </c>
      <c r="H2" s="56" t="s">
        <v>14</v>
      </c>
      <c r="I2" s="56" t="s">
        <v>14</v>
      </c>
      <c r="J2" s="56" t="s">
        <v>14</v>
      </c>
    </row>
    <row r="3" customFormat="false" ht="12.75" hidden="false" customHeight="false" outlineLevel="0" collapsed="false">
      <c r="C3" s="56" t="s">
        <v>15</v>
      </c>
      <c r="D3" s="56" t="s">
        <v>16</v>
      </c>
      <c r="E3" s="56" t="s">
        <v>17</v>
      </c>
      <c r="F3" s="56" t="s">
        <v>18</v>
      </c>
      <c r="G3" s="56" t="s">
        <v>19</v>
      </c>
      <c r="H3" s="56" t="s">
        <v>20</v>
      </c>
      <c r="I3" s="56" t="s">
        <v>20</v>
      </c>
      <c r="J3" s="56" t="s">
        <v>20</v>
      </c>
    </row>
    <row r="4" customFormat="false" ht="12.75" hidden="false" customHeight="false" outlineLevel="0" collapsed="false">
      <c r="C4" s="56" t="s">
        <v>21</v>
      </c>
      <c r="D4" s="56" t="s">
        <v>22</v>
      </c>
      <c r="E4" s="56" t="s">
        <v>9</v>
      </c>
      <c r="F4" s="56" t="s">
        <v>23</v>
      </c>
      <c r="G4" s="56" t="s">
        <v>24</v>
      </c>
      <c r="H4" s="56" t="s">
        <v>25</v>
      </c>
      <c r="I4" s="56" t="s">
        <v>26</v>
      </c>
      <c r="J4" s="56" t="s">
        <v>27</v>
      </c>
    </row>
    <row r="5" customFormat="false" ht="12.75" hidden="false" customHeight="false" outlineLevel="0" collapsed="false">
      <c r="C5" s="56" t="s">
        <v>28</v>
      </c>
      <c r="D5" s="56" t="s">
        <v>28</v>
      </c>
      <c r="E5" s="56" t="s">
        <v>29</v>
      </c>
      <c r="F5" s="56" t="s">
        <v>29</v>
      </c>
      <c r="G5" s="79" t="s">
        <v>81</v>
      </c>
      <c r="H5" s="79" t="s">
        <v>81</v>
      </c>
      <c r="I5" s="56" t="s">
        <v>82</v>
      </c>
      <c r="J5" s="56" t="s">
        <v>82</v>
      </c>
    </row>
    <row r="6" customFormat="false" ht="12.75" hidden="false" customHeight="false" outlineLevel="0" collapsed="false">
      <c r="B6" s="56" t="n">
        <v>1</v>
      </c>
      <c r="C6" s="80" t="n">
        <v>1</v>
      </c>
      <c r="D6" s="56" t="n">
        <v>3</v>
      </c>
      <c r="E6" s="56" t="n">
        <v>0.72</v>
      </c>
      <c r="F6" s="56" t="n">
        <v>0.5</v>
      </c>
      <c r="G6" s="79" t="s">
        <v>82</v>
      </c>
      <c r="H6" s="79" t="s">
        <v>82</v>
      </c>
      <c r="I6" s="56" t="s">
        <v>83</v>
      </c>
      <c r="J6" s="56" t="s">
        <v>83</v>
      </c>
    </row>
    <row r="7" customFormat="false" ht="12.75" hidden="false" customHeight="false" outlineLevel="0" collapsed="false">
      <c r="B7" s="56" t="n">
        <v>2</v>
      </c>
      <c r="C7" s="80" t="n">
        <v>2</v>
      </c>
      <c r="D7" s="56" t="n">
        <v>6</v>
      </c>
      <c r="E7" s="56" t="n">
        <v>1.44</v>
      </c>
      <c r="F7" s="81" t="n">
        <v>0.9</v>
      </c>
      <c r="G7" s="82" t="s">
        <v>83</v>
      </c>
      <c r="H7" s="79" t="s">
        <v>84</v>
      </c>
      <c r="I7" s="56" t="s">
        <v>84</v>
      </c>
      <c r="J7" s="56" t="s">
        <v>84</v>
      </c>
    </row>
    <row r="8" customFormat="false" ht="12.75" hidden="false" customHeight="false" outlineLevel="0" collapsed="false">
      <c r="B8" s="56" t="n">
        <v>3</v>
      </c>
      <c r="C8" s="80" t="n">
        <v>3</v>
      </c>
      <c r="D8" s="56" t="n">
        <v>10</v>
      </c>
      <c r="E8" s="56" t="n">
        <v>2</v>
      </c>
      <c r="F8" s="81" t="n">
        <v>1.5</v>
      </c>
      <c r="G8" s="82" t="s">
        <v>85</v>
      </c>
      <c r="H8" s="79" t="s">
        <v>85</v>
      </c>
      <c r="I8" s="56" t="s">
        <v>85</v>
      </c>
      <c r="J8" s="56" t="s">
        <v>86</v>
      </c>
    </row>
    <row r="9" customFormat="false" ht="12.75" hidden="false" customHeight="false" outlineLevel="0" collapsed="false">
      <c r="B9" s="56" t="n">
        <v>4</v>
      </c>
      <c r="C9" s="80" t="n">
        <v>4</v>
      </c>
      <c r="D9" s="56" t="n">
        <v>14</v>
      </c>
      <c r="E9" s="56" t="n">
        <v>3</v>
      </c>
      <c r="F9" s="81" t="n">
        <v>2.4</v>
      </c>
      <c r="G9" s="82" t="s">
        <v>86</v>
      </c>
      <c r="H9" s="79" t="s">
        <v>86</v>
      </c>
      <c r="I9" s="56" t="s">
        <v>86</v>
      </c>
      <c r="J9" s="56" t="s">
        <v>86</v>
      </c>
    </row>
    <row r="10" customFormat="false" ht="12.75" hidden="false" customHeight="false" outlineLevel="0" collapsed="false">
      <c r="B10" s="56" t="n">
        <v>5</v>
      </c>
      <c r="C10" s="80" t="n">
        <v>5</v>
      </c>
      <c r="D10" s="56" t="n">
        <v>17</v>
      </c>
      <c r="E10" s="56" t="n">
        <v>3.3</v>
      </c>
      <c r="F10" s="81" t="n">
        <v>2.7</v>
      </c>
      <c r="G10" s="82" t="s">
        <v>86</v>
      </c>
      <c r="H10" s="79" t="s">
        <v>86</v>
      </c>
      <c r="I10" s="56" t="s">
        <v>86</v>
      </c>
      <c r="J10" s="56" t="s">
        <v>87</v>
      </c>
    </row>
    <row r="11" customFormat="false" ht="12.75" hidden="false" customHeight="false" outlineLevel="0" collapsed="false">
      <c r="B11" s="56" t="n">
        <v>7</v>
      </c>
      <c r="C11" s="80" t="s">
        <v>88</v>
      </c>
      <c r="D11" s="56" t="n">
        <v>20</v>
      </c>
      <c r="E11" s="56" t="n">
        <v>3.5</v>
      </c>
      <c r="F11" s="81" t="n">
        <v>3</v>
      </c>
      <c r="G11" s="82" t="s">
        <v>87</v>
      </c>
      <c r="H11" s="79" t="s">
        <v>87</v>
      </c>
      <c r="I11" s="56" t="s">
        <v>87</v>
      </c>
      <c r="J11" s="56" t="s">
        <v>87</v>
      </c>
    </row>
    <row r="12" customFormat="false" ht="12.75" hidden="false" customHeight="false" outlineLevel="0" collapsed="false">
      <c r="B12" s="56" t="n">
        <v>9</v>
      </c>
      <c r="C12" s="80" t="s">
        <v>89</v>
      </c>
      <c r="D12" s="56" t="n">
        <v>30</v>
      </c>
      <c r="E12" s="56" t="n">
        <v>4</v>
      </c>
      <c r="F12" s="81" t="n">
        <v>4.5</v>
      </c>
      <c r="G12" s="82" t="s">
        <v>87</v>
      </c>
      <c r="H12" s="79" t="s">
        <v>87</v>
      </c>
      <c r="I12" s="56" t="s">
        <v>87</v>
      </c>
      <c r="J12" s="56" t="s">
        <v>90</v>
      </c>
    </row>
    <row r="13" customFormat="false" ht="12.75" hidden="false" customHeight="false" outlineLevel="0" collapsed="false">
      <c r="B13" s="56" t="n">
        <v>10</v>
      </c>
      <c r="C13" s="80" t="s">
        <v>91</v>
      </c>
      <c r="D13" s="56" t="n">
        <v>35</v>
      </c>
      <c r="E13" s="56" t="n">
        <v>4.5</v>
      </c>
      <c r="F13" s="81" t="n">
        <v>5.4</v>
      </c>
      <c r="G13" s="82" t="s">
        <v>90</v>
      </c>
      <c r="H13" s="79" t="s">
        <v>90</v>
      </c>
      <c r="I13" s="56" t="s">
        <v>90</v>
      </c>
      <c r="J13" s="56" t="s">
        <v>92</v>
      </c>
    </row>
    <row r="14" customFormat="false" ht="12.75" hidden="false" customHeight="false" outlineLevel="0" collapsed="false">
      <c r="B14" s="56" t="n">
        <v>12</v>
      </c>
      <c r="C14" s="80" t="s">
        <v>93</v>
      </c>
      <c r="D14" s="56" t="n">
        <v>40</v>
      </c>
      <c r="E14" s="56" t="n">
        <v>5</v>
      </c>
      <c r="F14" s="81" t="n">
        <v>6</v>
      </c>
      <c r="G14" s="82" t="s">
        <v>90</v>
      </c>
      <c r="H14" s="79" t="s">
        <v>90</v>
      </c>
      <c r="I14" s="56" t="s">
        <v>90</v>
      </c>
      <c r="J14" s="56" t="s">
        <v>92</v>
      </c>
    </row>
    <row r="15" customFormat="false" ht="12.75" hidden="false" customHeight="false" outlineLevel="0" collapsed="false">
      <c r="B15" s="56" t="n">
        <v>15</v>
      </c>
      <c r="C15" s="80" t="s">
        <v>94</v>
      </c>
      <c r="D15" s="56" t="n">
        <v>50</v>
      </c>
      <c r="E15" s="56" t="n">
        <v>5.5</v>
      </c>
      <c r="F15" s="81" t="n">
        <v>7.5</v>
      </c>
      <c r="G15" s="82" t="s">
        <v>92</v>
      </c>
      <c r="H15" s="79" t="s">
        <v>92</v>
      </c>
      <c r="I15" s="56" t="s">
        <v>92</v>
      </c>
      <c r="J15" s="56" t="s">
        <v>95</v>
      </c>
    </row>
    <row r="16" customFormat="false" ht="12.75" hidden="false" customHeight="false" outlineLevel="0" collapsed="false">
      <c r="B16" s="56" t="n">
        <v>20</v>
      </c>
      <c r="C16" s="80" t="s">
        <v>96</v>
      </c>
      <c r="D16" s="56" t="n">
        <v>60</v>
      </c>
      <c r="E16" s="56" t="n">
        <v>6</v>
      </c>
      <c r="F16" s="81" t="n">
        <v>9</v>
      </c>
      <c r="G16" s="82" t="s">
        <v>92</v>
      </c>
      <c r="H16" s="79" t="s">
        <v>92</v>
      </c>
      <c r="I16" s="56" t="s">
        <v>95</v>
      </c>
      <c r="J16" s="56" t="s">
        <v>95</v>
      </c>
    </row>
    <row r="17" customFormat="false" ht="12.75" hidden="false" customHeight="false" outlineLevel="0" collapsed="false">
      <c r="B17" s="56" t="n">
        <v>25</v>
      </c>
      <c r="C17" s="80" t="s">
        <v>97</v>
      </c>
      <c r="D17" s="56" t="n">
        <v>75</v>
      </c>
      <c r="E17" s="56" t="n">
        <v>7</v>
      </c>
      <c r="F17" s="81" t="n">
        <v>11.3</v>
      </c>
      <c r="G17" s="82" t="s">
        <v>95</v>
      </c>
      <c r="H17" s="79" t="s">
        <v>95</v>
      </c>
      <c r="I17" s="56" t="s">
        <v>98</v>
      </c>
      <c r="J17" s="56" t="s">
        <v>98</v>
      </c>
    </row>
    <row r="18" customFormat="false" ht="12.75" hidden="false" customHeight="false" outlineLevel="0" collapsed="false">
      <c r="B18" s="56" t="n">
        <v>30</v>
      </c>
      <c r="C18" s="80" t="s">
        <v>99</v>
      </c>
      <c r="D18" s="56" t="n">
        <v>90</v>
      </c>
      <c r="E18" s="56" t="n">
        <v>8</v>
      </c>
      <c r="F18" s="81" t="n">
        <v>13.4</v>
      </c>
      <c r="G18" s="82" t="s">
        <v>95</v>
      </c>
      <c r="H18" s="79" t="s">
        <v>95</v>
      </c>
      <c r="I18" s="56" t="s">
        <v>100</v>
      </c>
      <c r="J18" s="56" t="s">
        <v>100</v>
      </c>
    </row>
    <row r="19" customFormat="false" ht="12.75" hidden="false" customHeight="false" outlineLevel="0" collapsed="false">
      <c r="B19" s="56" t="n">
        <v>35</v>
      </c>
      <c r="C19" s="80" t="s">
        <v>101</v>
      </c>
      <c r="D19" s="56" t="n">
        <v>120</v>
      </c>
      <c r="E19" s="56" t="n">
        <v>9</v>
      </c>
      <c r="F19" s="81" t="n">
        <v>18</v>
      </c>
      <c r="G19" s="82" t="s">
        <v>98</v>
      </c>
      <c r="H19" s="79" t="s">
        <v>100</v>
      </c>
      <c r="I19" s="56" t="s">
        <v>100</v>
      </c>
      <c r="J19" s="56" t="s">
        <v>100</v>
      </c>
    </row>
    <row r="20" customFormat="false" ht="12.75" hidden="false" customHeight="false" outlineLevel="0" collapsed="false">
      <c r="B20" s="56" t="n">
        <v>40</v>
      </c>
      <c r="C20" s="80" t="s">
        <v>102</v>
      </c>
      <c r="D20" s="56" t="n">
        <v>140</v>
      </c>
      <c r="E20" s="56" t="n">
        <v>10</v>
      </c>
      <c r="F20" s="81" t="n">
        <v>21</v>
      </c>
      <c r="G20" s="82" t="s">
        <v>100</v>
      </c>
      <c r="H20" s="79" t="s">
        <v>100</v>
      </c>
      <c r="I20" s="56" t="s">
        <v>100</v>
      </c>
      <c r="J20" s="56" t="s">
        <v>103</v>
      </c>
    </row>
    <row r="21" customFormat="false" ht="12.75" hidden="false" customHeight="false" outlineLevel="0" collapsed="false">
      <c r="B21" s="56" t="n">
        <v>45</v>
      </c>
      <c r="C21" s="80" t="s">
        <v>104</v>
      </c>
      <c r="D21" s="56" t="n">
        <v>150</v>
      </c>
      <c r="E21" s="56" t="n">
        <v>10.5</v>
      </c>
      <c r="F21" s="81" t="n">
        <v>23</v>
      </c>
      <c r="G21" s="82" t="s">
        <v>100</v>
      </c>
      <c r="H21" s="79" t="s">
        <v>100</v>
      </c>
      <c r="I21" s="56" t="s">
        <v>103</v>
      </c>
      <c r="J21" s="56" t="s">
        <v>103</v>
      </c>
    </row>
    <row r="22" customFormat="false" ht="12.75" hidden="false" customHeight="false" outlineLevel="0" collapsed="false">
      <c r="B22" s="56" t="n">
        <v>50</v>
      </c>
      <c r="C22" s="80" t="s">
        <v>105</v>
      </c>
      <c r="D22" s="56" t="n">
        <v>160</v>
      </c>
      <c r="E22" s="56" t="n">
        <v>11</v>
      </c>
      <c r="F22" s="81" t="n">
        <v>24</v>
      </c>
      <c r="G22" s="82" t="s">
        <v>100</v>
      </c>
      <c r="H22" s="79" t="s">
        <v>103</v>
      </c>
      <c r="I22" s="56" t="s">
        <v>106</v>
      </c>
      <c r="J22" s="56" t="s">
        <v>106</v>
      </c>
    </row>
    <row r="23" customFormat="false" ht="12.75" hidden="false" customHeight="false" outlineLevel="0" collapsed="false">
      <c r="B23" s="56" t="n">
        <v>60</v>
      </c>
      <c r="C23" s="80" t="s">
        <v>107</v>
      </c>
      <c r="D23" s="56" t="n">
        <v>200</v>
      </c>
      <c r="E23" s="56" t="n">
        <v>12</v>
      </c>
      <c r="F23" s="81" t="n">
        <v>30</v>
      </c>
      <c r="G23" s="82" t="s">
        <v>103</v>
      </c>
      <c r="H23" s="79" t="s">
        <v>106</v>
      </c>
      <c r="I23" s="56" t="s">
        <v>108</v>
      </c>
      <c r="J23" s="56" t="s">
        <v>109</v>
      </c>
    </row>
    <row r="24" customFormat="false" ht="12.75" hidden="false" customHeight="false" outlineLevel="0" collapsed="false">
      <c r="B24" s="56" t="n">
        <v>75</v>
      </c>
      <c r="C24" s="80" t="s">
        <v>110</v>
      </c>
      <c r="D24" s="56" t="n">
        <v>250</v>
      </c>
      <c r="E24" s="56" t="n">
        <v>14</v>
      </c>
      <c r="F24" s="81" t="n">
        <v>35</v>
      </c>
      <c r="G24" s="82" t="s">
        <v>103</v>
      </c>
      <c r="H24" s="79" t="s">
        <v>106</v>
      </c>
      <c r="I24" s="56" t="s">
        <v>108</v>
      </c>
      <c r="J24" s="56" t="s">
        <v>109</v>
      </c>
    </row>
    <row r="25" customFormat="false" ht="12.75" hidden="false" customHeight="false" outlineLevel="0" collapsed="false">
      <c r="B25" s="56" t="n">
        <v>85</v>
      </c>
      <c r="C25" s="80" t="s">
        <v>111</v>
      </c>
      <c r="D25" s="56" t="n">
        <v>300</v>
      </c>
      <c r="E25" s="56" t="n">
        <v>16</v>
      </c>
      <c r="F25" s="81" t="n">
        <v>40</v>
      </c>
      <c r="G25" s="82" t="s">
        <v>106</v>
      </c>
      <c r="H25" s="79" t="s">
        <v>108</v>
      </c>
      <c r="I25" s="56" t="s">
        <v>109</v>
      </c>
      <c r="J25" s="56" t="s">
        <v>112</v>
      </c>
    </row>
    <row r="26" customFormat="false" ht="12.75" hidden="false" customHeight="false" outlineLevel="0" collapsed="false">
      <c r="F26" s="81"/>
      <c r="G26" s="81"/>
    </row>
    <row r="31" customFormat="false" ht="12.75" hidden="false" customHeight="false" outlineLevel="0" collapsed="false">
      <c r="G31" s="80" t="n">
        <f aca="false">G1</f>
        <v>1</v>
      </c>
      <c r="H31" s="80" t="n">
        <f aca="false">H1</f>
        <v>30</v>
      </c>
      <c r="I31" s="80" t="n">
        <f aca="false">I1</f>
        <v>40</v>
      </c>
      <c r="J31" s="80" t="n">
        <f aca="false">J1</f>
        <v>50</v>
      </c>
    </row>
    <row r="32" customFormat="false" ht="12.75" hidden="false" customHeight="false" outlineLevel="0" collapsed="false">
      <c r="C32" s="80" t="str">
        <f aca="false">VLOOKUP(calcolatrice!$D$11,'scelta addolcitore'!$B$6:$J$25,2,TRUE())</f>
        <v>40 - 44</v>
      </c>
      <c r="D32" s="80" t="n">
        <f aca="false">VLOOKUP(calcolatrice!$D$11,'scelta addolcitore'!$B$6:$J$25,3,TRUE())</f>
        <v>140</v>
      </c>
      <c r="E32" s="80" t="n">
        <f aca="false">VLOOKUP(calcolatrice!$D$11,'scelta addolcitore'!$B$6:$J$25,4,TRUE())</f>
        <v>10</v>
      </c>
      <c r="F32" s="80" t="n">
        <f aca="false">VLOOKUP(calcolatrice!$D$11,'scelta addolcitore'!$B$6:$J$25,5,TRUE())</f>
        <v>21</v>
      </c>
      <c r="G32" s="80" t="str">
        <f aca="false">VLOOKUP(calcolatrice!$D$11,'scelta addolcitore'!$B$6:$J$25,6,TRUE())</f>
        <v>GVT-V STC 300</v>
      </c>
      <c r="H32" s="80" t="str">
        <f aca="false">VLOOKUP(calcolatrice!$D$11,'scelta addolcitore'!$B$6:$J$25,7,TRUE())</f>
        <v>GVT-V STC 300</v>
      </c>
      <c r="I32" s="80" t="str">
        <f aca="false">VLOOKUP(calcolatrice!$D$11,'scelta addolcitore'!$B$6:$J$25,8,TRUE())</f>
        <v>GVT-V STC 300</v>
      </c>
      <c r="J32" s="80" t="str">
        <f aca="false">VLOOKUP(calcolatrice!$D$11,'scelta addolcitore'!$B$6:$J$25,9,TRUE())</f>
        <v>GVT-V STC 400</v>
      </c>
    </row>
    <row r="33" customFormat="false" ht="12.75" hidden="false" customHeight="false" outlineLevel="0" collapsed="false">
      <c r="C33" s="80" t="str">
        <f aca="false">HLOOKUP(calcolatrice!D13,'scelta addolcitore'!$G$31:$J$32,2,TRUE())</f>
        <v>GVT-V STC 300</v>
      </c>
      <c r="G33" s="80" t="str">
        <f aca="false">MID(C33,1,5)</f>
        <v>GVT-V</v>
      </c>
      <c r="H33" s="80" t="str">
        <f aca="false">MID(C33,1,9)</f>
        <v>GVT-V STC</v>
      </c>
    </row>
    <row r="34" customFormat="false" ht="12.75" hidden="false" customHeight="false" outlineLevel="0" collapsed="false">
      <c r="G34" s="80" t="str">
        <f aca="false">MID(C33,7,3)</f>
        <v>STC</v>
      </c>
      <c r="H34" s="80" t="n">
        <f aca="false">VLOOKUP('scelta addolcitore'!H33,'calcolo resina'!A20:C35,3,FALSE())</f>
        <v>340</v>
      </c>
    </row>
    <row r="35" customFormat="false" ht="12.75" hidden="false" customHeight="false" outlineLevel="0" collapsed="false">
      <c r="G35" s="80" t="str">
        <f aca="false">MID(C33,10,3)</f>
        <v> 30</v>
      </c>
    </row>
    <row r="37" customFormat="false" ht="12.75" hidden="false" customHeight="false" outlineLevel="0" collapsed="false">
      <c r="A37" s="79" t="s">
        <v>69</v>
      </c>
      <c r="C37" s="83" t="s">
        <v>113</v>
      </c>
      <c r="G37" s="56" t="str">
        <f aca="false">VLOOKUP(G33,A37:C38,3,FALSE())</f>
        <v>Gli addolcitori della serie GVT-V sono impianti d uso potabile con resina alimentare, colonna in vetroresina e valvola centralizzata in ABS. La rigenerazione avviene in automatico in base all'effettivo volume d'acqua trattato. </v>
      </c>
    </row>
    <row r="38" customFormat="false" ht="12.75" hidden="false" customHeight="false" outlineLevel="0" collapsed="false">
      <c r="A38" s="79" t="s">
        <v>114</v>
      </c>
      <c r="C38" s="79" t="s">
        <v>115</v>
      </c>
    </row>
    <row r="43" customFormat="false" ht="12.75" hidden="false" customHeight="false" outlineLevel="0" collapsed="false">
      <c r="A43" s="56" t="s">
        <v>116</v>
      </c>
      <c r="C43" s="83" t="s">
        <v>117</v>
      </c>
      <c r="G43" s="56" t="str">
        <f aca="false">VLOOKUP(G34,A43:C44,3,FALSE())</f>
        <v>I modelli con suffisso STC sono corredati di un dispositivo di sterilizzazione delle resine a norma di legge (D.P.R. 443 del 21 dicembre 1990 del Ministero della sanità)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08:49:44Z</dcterms:created>
  <dc:creator>Tecnocom S.r.l</dc:creator>
  <dc:description/>
  <dc:language>en-US</dc:language>
  <cp:lastModifiedBy>stefano</cp:lastModifiedBy>
  <cp:lastPrinted>2007-08-06T11:28:48Z</cp:lastPrinted>
  <dcterms:modified xsi:type="dcterms:W3CDTF">2012-04-28T21:23:13Z</dcterms:modified>
  <cp:revision>0</cp:revision>
  <dc:subject/>
  <dc:title>Calcolo Addolcitori Condominiali</dc:title>
</cp:coreProperties>
</file>