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hidden" r:id="rId3"/>
  </sheets>
  <definedNames>
    <definedName function="false" hidden="false" localSheetId="0" name="_xlnm.Print_Area" vbProcedure="false">Foglio1!$B$1:$E$53</definedName>
    <definedName function="true" hidden="false" name="ARROTONDA.MULTIPL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                                             CALCOLO SALINITA' E CONDUCIBILITA'</t>
  </si>
  <si>
    <t xml:space="preserve">Data</t>
  </si>
  <si>
    <t xml:space="preserve">Cliente</t>
  </si>
  <si>
    <t xml:space="preserve">Tipo di acqua</t>
  </si>
  <si>
    <t xml:space="preserve">Tipo di sale</t>
  </si>
  <si>
    <t xml:space="preserve">mg/l</t>
  </si>
  <si>
    <t xml:space="preserve">CaCO3</t>
  </si>
  <si>
    <t xml:space="preserve">meq/l</t>
  </si>
  <si>
    <t xml:space="preserve">Calcio Ca++</t>
  </si>
  <si>
    <t xml:space="preserve">Magnesio Mg++</t>
  </si>
  <si>
    <t xml:space="preserve">Sodio Na+</t>
  </si>
  <si>
    <t xml:space="preserve">Potassio K+</t>
  </si>
  <si>
    <t xml:space="preserve">Ammoniaca NH4+</t>
  </si>
  <si>
    <t xml:space="preserve">Ferro Fe++</t>
  </si>
  <si>
    <t xml:space="preserve">Manganese Mn++</t>
  </si>
  <si>
    <t xml:space="preserve">Bario Ba++</t>
  </si>
  <si>
    <t xml:space="preserve">Sronzio Sr++</t>
  </si>
  <si>
    <t xml:space="preserve">Carbonati CO3--</t>
  </si>
  <si>
    <t xml:space="preserve">Bicarbonati HCO3-</t>
  </si>
  <si>
    <t xml:space="preserve">Cloruri Cl-</t>
  </si>
  <si>
    <t xml:space="preserve">Solfati SO4-</t>
  </si>
  <si>
    <t xml:space="preserve">Nitrati NO3-</t>
  </si>
  <si>
    <t xml:space="preserve">Floruri F-</t>
  </si>
  <si>
    <t xml:space="preserve">Acido H+</t>
  </si>
  <si>
    <t xml:space="preserve">Idrossido OH-</t>
  </si>
  <si>
    <t xml:space="preserve">Fosfati PO4</t>
  </si>
  <si>
    <t xml:space="preserve">Fosfati HPO4</t>
  </si>
  <si>
    <t xml:space="preserve">Cadmio Cd++</t>
  </si>
  <si>
    <t xml:space="preserve">Cromo Cr+++</t>
  </si>
  <si>
    <t xml:space="preserve">Nichel Ni++</t>
  </si>
  <si>
    <t xml:space="preserve">Piombo Pb++</t>
  </si>
  <si>
    <t xml:space="preserve">Rame Cu++</t>
  </si>
  <si>
    <t xml:space="preserve">Stagno Sn++</t>
  </si>
  <si>
    <t xml:space="preserve">Zinco Zn++</t>
  </si>
  <si>
    <t xml:space="preserve">Silice SiO2</t>
  </si>
  <si>
    <t xml:space="preserve">Anitrode carbonica CO2</t>
  </si>
  <si>
    <t xml:space="preserve">TOTALE SALINITA'</t>
  </si>
  <si>
    <t xml:space="preserve">TOTALE CATIONI</t>
  </si>
  <si>
    <t xml:space="preserve">TOTALE ANIONI</t>
  </si>
  <si>
    <t xml:space="preserve">TOT. DUREZZA   F°</t>
  </si>
  <si>
    <r>
      <rPr>
        <b val="true"/>
        <sz val="11"/>
        <rFont val="Calibri"/>
        <family val="2"/>
      </rPr>
      <t xml:space="preserve">µ</t>
    </r>
    <r>
      <rPr>
        <b val="true"/>
        <sz val="11"/>
        <rFont val="Copperplate Gothic Light"/>
        <family val="2"/>
      </rPr>
      <t xml:space="preserve">S a 20 °C</t>
    </r>
  </si>
  <si>
    <t xml:space="preserve">SAR</t>
  </si>
  <si>
    <t xml:space="preserve">Mg/l KMnO4</t>
  </si>
  <si>
    <t xml:space="preserve">mg/l O2</t>
  </si>
  <si>
    <t xml:space="preserve">mg/l TOC</t>
  </si>
  <si>
    <t xml:space="preserve">Organico</t>
  </si>
  <si>
    <t xml:space="preserve"> μS CO2 a 25 C°</t>
  </si>
  <si>
    <t xml:space="preserve">3266 ppm</t>
  </si>
  <si>
    <t xml:space="preserve">soluzione usata</t>
  </si>
  <si>
    <t xml:space="preserve">temperatura 21 °C</t>
  </si>
  <si>
    <t xml:space="preserve">ppm Cl-</t>
  </si>
  <si>
    <t xml:space="preserve">ppm Na+</t>
  </si>
  <si>
    <t xml:space="preserve">peso</t>
  </si>
  <si>
    <t xml:space="preserve">uS prova 2°</t>
  </si>
  <si>
    <t xml:space="preserve">uS prova 1°</t>
  </si>
  <si>
    <t xml:space="preserve">valori senza uS iniziali prova2</t>
  </si>
  <si>
    <t xml:space="preserve">risultato proporzionale</t>
  </si>
  <si>
    <t xml:space="preserve">proporzione </t>
  </si>
  <si>
    <t xml:space="preserve">μS x 1 mg/l</t>
  </si>
  <si>
    <t xml:space="preserve">μS x mg/l</t>
  </si>
  <si>
    <t xml:space="preserve">Solfati</t>
  </si>
  <si>
    <t xml:space="preserve">uS</t>
  </si>
  <si>
    <t xml:space="preserve">0-50</t>
  </si>
  <si>
    <t xml:space="preserve">51-100 ppm</t>
  </si>
  <si>
    <t xml:space="preserve">101-200 ppm</t>
  </si>
  <si>
    <t xml:space="preserve">Quoantità solfati</t>
  </si>
  <si>
    <t xml:space="preserve">200-300 ppm</t>
  </si>
  <si>
    <t xml:space="preserve">CO2</t>
  </si>
  <si>
    <t xml:space="preserve">301-500 ppm</t>
  </si>
  <si>
    <t xml:space="preserve">Solfati proporzione</t>
  </si>
  <si>
    <t xml:space="preserve">501-1000 ppm</t>
  </si>
  <si>
    <t xml:space="preserve">1001-2000 ppm</t>
  </si>
  <si>
    <t xml:space="preserve">2001-40000 ppm</t>
  </si>
  <si>
    <t xml:space="preserve">Salinità</t>
  </si>
  <si>
    <t xml:space="preserve">0-81 ppm</t>
  </si>
  <si>
    <t xml:space="preserve">81-150 ppm</t>
  </si>
  <si>
    <t xml:space="preserve">Conducibilità uS</t>
  </si>
  <si>
    <t xml:space="preserve">151-300 ppm</t>
  </si>
  <si>
    <t xml:space="preserve">350-600 ppm</t>
  </si>
  <si>
    <t xml:space="preserve">somma uS CO2</t>
  </si>
  <si>
    <t xml:space="preserve">601-900 ppm</t>
  </si>
  <si>
    <t xml:space="preserve">900-1200 ppm</t>
  </si>
  <si>
    <t xml:space="preserve">1201-1600 ppm</t>
  </si>
  <si>
    <t xml:space="preserve">1601-1500 ppm</t>
  </si>
  <si>
    <t xml:space="preserve">2501-4000 ppm</t>
  </si>
  <si>
    <t xml:space="preserve">4001-6500 ppm</t>
  </si>
  <si>
    <t xml:space="preserve">6501-10000 ppm</t>
  </si>
  <si>
    <t xml:space="preserve">10001-20000 pppm</t>
  </si>
  <si>
    <t xml:space="preserve">20001-40000 ppm</t>
  </si>
  <si>
    <t xml:space="preserve">TOTALE  μ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"/>
    <numFmt numFmtId="168" formatCode="#,##0.0"/>
    <numFmt numFmtId="169" formatCode="0"/>
    <numFmt numFmtId="170" formatCode="#,##0.00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pperplate Gothic Light"/>
      <family val="2"/>
    </font>
    <font>
      <b val="true"/>
      <sz val="11"/>
      <name val="Copperplate Gothic Light"/>
      <family val="2"/>
    </font>
    <font>
      <sz val="11"/>
      <color rgb="FFFF0000"/>
      <name val="Copperplate Gothic Light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name val="바탕"/>
      <family val="1"/>
    </font>
    <font>
      <b val="true"/>
      <sz val="11"/>
      <name val="바탕"/>
      <family val="1"/>
    </font>
    <font>
      <sz val="11"/>
      <color rgb="FFFF0000"/>
      <name val="바탕"/>
      <family val="1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32.85"/>
    <col collapsed="false" customWidth="true" hidden="false" outlineLevel="0" max="3" min="3" style="2" width="21.13"/>
    <col collapsed="false" customWidth="true" hidden="false" outlineLevel="0" max="4" min="4" style="2" width="20.56"/>
    <col collapsed="false" customWidth="true" hidden="false" outlineLevel="0" max="5" min="5" style="2" width="20.13"/>
    <col collapsed="false" customWidth="true" hidden="false" outlineLevel="0" max="6" min="6" style="1" width="28.14"/>
    <col collapsed="false" customWidth="true" hidden="false" outlineLevel="0" max="7" min="7" style="1" width="20.13"/>
    <col collapsed="false" customWidth="true" hidden="false" outlineLevel="0" max="8" min="8" style="3" width="15.13"/>
    <col collapsed="false" customWidth="false" hidden="false" outlineLevel="0" max="9" min="9" style="1" width="9.14"/>
    <col collapsed="false" customWidth="true" hidden="false" outlineLevel="0" max="10" min="10" style="1" width="20.56"/>
    <col collapsed="false" customWidth="false" hidden="false" outlineLevel="0" max="13" min="11" style="1" width="9.14"/>
    <col collapsed="false" customWidth="true" hidden="false" outlineLevel="0" max="14" min="14" style="1" width="19.85"/>
    <col collapsed="false" customWidth="false" hidden="false" outlineLevel="0" max="15" min="15" style="2" width="9.14"/>
    <col collapsed="false" customWidth="true" hidden="false" outlineLevel="0" max="16" min="16" style="2" width="10.13"/>
    <col collapsed="false" customWidth="false" hidden="false" outlineLevel="0" max="17" min="17" style="2" width="9.14"/>
    <col collapsed="false" customWidth="true" hidden="false" outlineLevel="0" max="18" min="18" style="2" width="13.14"/>
    <col collapsed="false" customWidth="false" hidden="false" outlineLevel="0" max="257" min="19" style="2" width="9.14"/>
  </cols>
  <sheetData>
    <row r="1" customFormat="false" ht="14.25" hidden="false" customHeight="false" outlineLevel="0" collapsed="false">
      <c r="B1" s="4" t="s">
        <v>0</v>
      </c>
    </row>
    <row r="2" customFormat="false" ht="14.25" hidden="false" customHeight="false" outlineLevel="0" collapsed="false">
      <c r="B2" s="4"/>
    </row>
    <row r="3" customFormat="false" ht="14.25" hidden="false" customHeight="false" outlineLevel="0" collapsed="false">
      <c r="B3" s="5"/>
      <c r="C3" s="5"/>
      <c r="D3" s="5"/>
      <c r="E3" s="5"/>
    </row>
    <row r="4" customFormat="false" ht="14.25" hidden="false" customHeight="false" outlineLevel="0" collapsed="false">
      <c r="B4" s="6"/>
      <c r="C4" s="7"/>
      <c r="D4" s="8"/>
      <c r="E4" s="9"/>
    </row>
    <row r="5" customFormat="false" ht="14.25" hidden="false" customHeight="false" outlineLevel="0" collapsed="false">
      <c r="B5" s="6" t="s">
        <v>1</v>
      </c>
      <c r="C5" s="10"/>
      <c r="D5" s="11"/>
      <c r="E5" s="12"/>
    </row>
    <row r="6" customFormat="false" ht="14.25" hidden="false" customHeight="false" outlineLevel="0" collapsed="false">
      <c r="B6" s="6" t="s">
        <v>2</v>
      </c>
      <c r="C6" s="10"/>
      <c r="D6" s="11"/>
      <c r="E6" s="12"/>
    </row>
    <row r="7" customFormat="false" ht="14.25" hidden="false" customHeight="false" outlineLevel="0" collapsed="false">
      <c r="B7" s="6" t="s">
        <v>3</v>
      </c>
      <c r="C7" s="13"/>
      <c r="D7" s="11"/>
      <c r="E7" s="12"/>
    </row>
    <row r="8" customFormat="false" ht="14.25" hidden="false" customHeight="false" outlineLevel="0" collapsed="false">
      <c r="B8" s="6"/>
      <c r="C8" s="8"/>
      <c r="D8" s="8"/>
      <c r="E8" s="9"/>
    </row>
    <row r="9" customFormat="false" ht="14.25" hidden="false" customHeight="false" outlineLevel="0" collapsed="false">
      <c r="B9" s="6"/>
      <c r="C9" s="8"/>
      <c r="D9" s="8"/>
      <c r="E9" s="9"/>
      <c r="G9" s="14"/>
    </row>
    <row r="10" customFormat="false" ht="14.25" hidden="false" customHeight="false" outlineLevel="0" collapsed="false">
      <c r="B10" s="15" t="s">
        <v>4</v>
      </c>
      <c r="C10" s="16" t="s">
        <v>5</v>
      </c>
      <c r="D10" s="16" t="s">
        <v>6</v>
      </c>
      <c r="E10" s="17" t="s">
        <v>7</v>
      </c>
    </row>
    <row r="11" customFormat="false" ht="15" hidden="false" customHeight="false" outlineLevel="0" collapsed="false">
      <c r="B11" s="6"/>
      <c r="C11" s="8"/>
      <c r="D11" s="8"/>
      <c r="E11" s="9"/>
    </row>
    <row r="12" customFormat="false" ht="15" hidden="false" customHeight="false" outlineLevel="0" collapsed="false">
      <c r="B12" s="6" t="s">
        <v>8</v>
      </c>
      <c r="C12" s="18" t="n">
        <v>0</v>
      </c>
      <c r="D12" s="19" t="n">
        <f aca="false">C12*2.5</f>
        <v>0</v>
      </c>
      <c r="E12" s="20" t="n">
        <f aca="false">C12*0.0499+0.00000001</f>
        <v>1E-008</v>
      </c>
    </row>
    <row r="13" customFormat="false" ht="15" hidden="false" customHeight="false" outlineLevel="0" collapsed="false">
      <c r="B13" s="6" t="s">
        <v>9</v>
      </c>
      <c r="C13" s="18" t="n">
        <v>0</v>
      </c>
      <c r="D13" s="19" t="n">
        <f aca="false">C13*4.1667</f>
        <v>0</v>
      </c>
      <c r="E13" s="20" t="n">
        <f aca="false">C13*0.0823+0.00000001</f>
        <v>1E-008</v>
      </c>
    </row>
    <row r="14" customFormat="false" ht="15" hidden="false" customHeight="false" outlineLevel="0" collapsed="false">
      <c r="B14" s="6" t="s">
        <v>10</v>
      </c>
      <c r="C14" s="18" t="n">
        <v>0</v>
      </c>
      <c r="D14" s="19" t="n">
        <f aca="false">C14*2.1739</f>
        <v>0</v>
      </c>
      <c r="E14" s="20" t="n">
        <f aca="false">C14*0.043478+0.00000001</f>
        <v>1E-008</v>
      </c>
      <c r="P14" s="21"/>
      <c r="Q14" s="21"/>
      <c r="R14" s="21"/>
      <c r="S14" s="22"/>
    </row>
    <row r="15" customFormat="false" ht="15" hidden="false" customHeight="false" outlineLevel="0" collapsed="false">
      <c r="B15" s="6" t="s">
        <v>11</v>
      </c>
      <c r="C15" s="23" t="n">
        <v>0</v>
      </c>
      <c r="D15" s="19" t="n">
        <f aca="false">C15*1.2821</f>
        <v>0</v>
      </c>
      <c r="E15" s="20" t="n">
        <f aca="false">C15*0.025642</f>
        <v>0</v>
      </c>
      <c r="P15" s="21"/>
      <c r="Q15" s="21"/>
      <c r="R15" s="21"/>
      <c r="S15" s="22"/>
    </row>
    <row r="16" customFormat="false" ht="15" hidden="false" customHeight="false" outlineLevel="0" collapsed="false">
      <c r="B16" s="6" t="s">
        <v>12</v>
      </c>
      <c r="C16" s="24" t="n">
        <v>0</v>
      </c>
      <c r="D16" s="19" t="n">
        <f aca="false">C16*2.77</f>
        <v>0</v>
      </c>
      <c r="E16" s="20" t="n">
        <f aca="false">C16*0.0554</f>
        <v>0</v>
      </c>
      <c r="P16" s="21"/>
      <c r="Q16" s="21"/>
      <c r="R16" s="21"/>
      <c r="S16" s="22"/>
    </row>
    <row r="17" customFormat="false" ht="15" hidden="false" customHeight="false" outlineLevel="0" collapsed="false">
      <c r="B17" s="6" t="s">
        <v>13</v>
      </c>
      <c r="C17" s="24" t="n">
        <v>0</v>
      </c>
      <c r="D17" s="19" t="n">
        <f aca="false">C17*1.79</f>
        <v>0</v>
      </c>
      <c r="E17" s="20" t="n">
        <f aca="false">C17*0.0358</f>
        <v>0</v>
      </c>
      <c r="P17" s="21"/>
      <c r="Q17" s="21"/>
      <c r="R17" s="21"/>
      <c r="S17" s="22"/>
    </row>
    <row r="18" customFormat="false" ht="15" hidden="false" customHeight="false" outlineLevel="0" collapsed="false">
      <c r="B18" s="6" t="s">
        <v>14</v>
      </c>
      <c r="C18" s="24" t="n">
        <v>0</v>
      </c>
      <c r="D18" s="19" t="n">
        <f aca="false">C18*1.82</f>
        <v>0</v>
      </c>
      <c r="E18" s="20" t="n">
        <f aca="false">C18*0.0364</f>
        <v>0</v>
      </c>
      <c r="P18" s="21"/>
      <c r="Q18" s="21"/>
      <c r="R18" s="21"/>
      <c r="S18" s="22"/>
    </row>
    <row r="19" customFormat="false" ht="15" hidden="false" customHeight="false" outlineLevel="0" collapsed="false">
      <c r="B19" s="6" t="s">
        <v>15</v>
      </c>
      <c r="C19" s="24" t="n">
        <v>0</v>
      </c>
      <c r="D19" s="19" t="n">
        <f aca="false">C19*0.73</f>
        <v>0</v>
      </c>
      <c r="E19" s="20" t="n">
        <f aca="false">C19*0.0146</f>
        <v>0</v>
      </c>
      <c r="P19" s="21"/>
      <c r="Q19" s="21"/>
      <c r="R19" s="21"/>
      <c r="S19" s="22"/>
    </row>
    <row r="20" customFormat="false" ht="15" hidden="false" customHeight="false" outlineLevel="0" collapsed="false">
      <c r="B20" s="6" t="s">
        <v>16</v>
      </c>
      <c r="C20" s="23" t="n">
        <v>0</v>
      </c>
      <c r="D20" s="19" t="n">
        <f aca="false">C20*1.14</f>
        <v>0</v>
      </c>
      <c r="E20" s="20" t="n">
        <f aca="false">C20*0.028</f>
        <v>0</v>
      </c>
      <c r="P20" s="21"/>
      <c r="Q20" s="21"/>
      <c r="R20" s="21"/>
      <c r="S20" s="22"/>
    </row>
    <row r="21" customFormat="false" ht="15" hidden="false" customHeight="false" outlineLevel="0" collapsed="false">
      <c r="B21" s="6" t="s">
        <v>17</v>
      </c>
      <c r="C21" s="24" t="n">
        <v>0</v>
      </c>
      <c r="D21" s="19" t="n">
        <f aca="false">C21*1.67</f>
        <v>0</v>
      </c>
      <c r="E21" s="20" t="n">
        <f aca="false">C21*0.0333</f>
        <v>0</v>
      </c>
      <c r="P21" s="21"/>
      <c r="Q21" s="21"/>
      <c r="R21" s="21"/>
      <c r="S21" s="22"/>
    </row>
    <row r="22" customFormat="false" ht="15" hidden="false" customHeight="false" outlineLevel="0" collapsed="false">
      <c r="B22" s="6" t="s">
        <v>18</v>
      </c>
      <c r="C22" s="24" t="n">
        <v>0</v>
      </c>
      <c r="D22" s="19" t="n">
        <f aca="false">C22*0.8197</f>
        <v>0</v>
      </c>
      <c r="E22" s="20" t="n">
        <f aca="false">C22*0.016393</f>
        <v>0</v>
      </c>
      <c r="P22" s="21"/>
      <c r="Q22" s="21"/>
      <c r="R22" s="21"/>
      <c r="S22" s="22"/>
    </row>
    <row r="23" customFormat="false" ht="15" hidden="false" customHeight="false" outlineLevel="0" collapsed="false">
      <c r="B23" s="6" t="s">
        <v>19</v>
      </c>
      <c r="C23" s="24" t="n">
        <v>0</v>
      </c>
      <c r="D23" s="19" t="n">
        <f aca="false">C23*1.4085</f>
        <v>0</v>
      </c>
      <c r="E23" s="20" t="n">
        <f aca="false">C23*0.028169</f>
        <v>0</v>
      </c>
      <c r="P23" s="21"/>
      <c r="Q23" s="21"/>
      <c r="R23" s="21"/>
      <c r="S23" s="22"/>
    </row>
    <row r="24" customFormat="false" ht="15" hidden="false" customHeight="false" outlineLevel="0" collapsed="false">
      <c r="B24" s="6" t="s">
        <v>20</v>
      </c>
      <c r="C24" s="23" t="n">
        <v>0</v>
      </c>
      <c r="D24" s="19" t="n">
        <f aca="false">C24*1.0417</f>
        <v>0</v>
      </c>
      <c r="E24" s="20" t="n">
        <f aca="false">C24*0.020833</f>
        <v>0</v>
      </c>
      <c r="P24" s="21"/>
      <c r="Q24" s="21"/>
      <c r="R24" s="21"/>
      <c r="S24" s="22"/>
    </row>
    <row r="25" customFormat="false" ht="15" hidden="false" customHeight="false" outlineLevel="0" collapsed="false">
      <c r="B25" s="6" t="s">
        <v>21</v>
      </c>
      <c r="C25" s="24" t="n">
        <v>0</v>
      </c>
      <c r="D25" s="19" t="n">
        <f aca="false">C25*0.8065</f>
        <v>0</v>
      </c>
      <c r="E25" s="20" t="n">
        <f aca="false">C25*0.016129</f>
        <v>0</v>
      </c>
      <c r="P25" s="21"/>
      <c r="Q25" s="21"/>
      <c r="R25" s="21"/>
      <c r="S25" s="22"/>
    </row>
    <row r="26" customFormat="false" ht="15" hidden="false" customHeight="false" outlineLevel="0" collapsed="false">
      <c r="B26" s="6" t="s">
        <v>22</v>
      </c>
      <c r="C26" s="24" t="n">
        <v>0</v>
      </c>
      <c r="D26" s="19" t="n">
        <f aca="false">C26*2.63</f>
        <v>0</v>
      </c>
      <c r="E26" s="20" t="n">
        <f aca="false">C26*0.0526</f>
        <v>0</v>
      </c>
      <c r="P26" s="21"/>
      <c r="Q26" s="21"/>
      <c r="R26" s="21"/>
      <c r="S26" s="22"/>
    </row>
    <row r="27" customFormat="false" ht="15" hidden="false" customHeight="false" outlineLevel="0" collapsed="false">
      <c r="B27" s="6" t="s">
        <v>23</v>
      </c>
      <c r="C27" s="23" t="n">
        <v>0</v>
      </c>
      <c r="D27" s="19"/>
      <c r="E27" s="20"/>
      <c r="P27" s="21"/>
      <c r="Q27" s="21"/>
      <c r="R27" s="21"/>
      <c r="S27" s="22"/>
    </row>
    <row r="28" customFormat="false" ht="15" hidden="false" customHeight="false" outlineLevel="0" collapsed="false">
      <c r="B28" s="6" t="s">
        <v>24</v>
      </c>
      <c r="C28" s="23" t="n">
        <v>0</v>
      </c>
      <c r="D28" s="19"/>
      <c r="E28" s="20"/>
      <c r="P28" s="21"/>
      <c r="Q28" s="21"/>
      <c r="R28" s="21"/>
      <c r="S28" s="22"/>
    </row>
    <row r="29" customFormat="false" ht="15" hidden="false" customHeight="false" outlineLevel="0" collapsed="false">
      <c r="B29" s="6" t="s">
        <v>25</v>
      </c>
      <c r="C29" s="23" t="n">
        <v>0</v>
      </c>
      <c r="D29" s="19"/>
      <c r="E29" s="20"/>
      <c r="P29" s="21"/>
      <c r="Q29" s="21"/>
      <c r="R29" s="21"/>
      <c r="S29" s="22"/>
    </row>
    <row r="30" customFormat="false" ht="15" hidden="false" customHeight="false" outlineLevel="0" collapsed="false">
      <c r="B30" s="6" t="s">
        <v>26</v>
      </c>
      <c r="C30" s="23" t="n">
        <v>0</v>
      </c>
      <c r="D30" s="19"/>
      <c r="E30" s="20"/>
      <c r="P30" s="21"/>
      <c r="Q30" s="21"/>
      <c r="R30" s="21"/>
      <c r="S30" s="22"/>
    </row>
    <row r="31" customFormat="false" ht="15" hidden="false" customHeight="false" outlineLevel="0" collapsed="false">
      <c r="B31" s="6" t="s">
        <v>27</v>
      </c>
      <c r="C31" s="24" t="n">
        <v>0</v>
      </c>
      <c r="D31" s="19" t="n">
        <f aca="false">C31*0.89</f>
        <v>0</v>
      </c>
      <c r="E31" s="20" t="n">
        <f aca="false">D31/50</f>
        <v>0</v>
      </c>
      <c r="P31" s="21"/>
      <c r="Q31" s="21"/>
      <c r="R31" s="21"/>
      <c r="S31" s="22"/>
    </row>
    <row r="32" customFormat="false" ht="15" hidden="false" customHeight="false" outlineLevel="0" collapsed="false">
      <c r="B32" s="6" t="s">
        <v>28</v>
      </c>
      <c r="C32" s="24" t="n">
        <v>0</v>
      </c>
      <c r="D32" s="19" t="n">
        <f aca="false">C32*2.89</f>
        <v>0</v>
      </c>
      <c r="E32" s="20" t="n">
        <f aca="false">D32/50</f>
        <v>0</v>
      </c>
    </row>
    <row r="33" customFormat="false" ht="15" hidden="false" customHeight="false" outlineLevel="0" collapsed="false">
      <c r="B33" s="6" t="s">
        <v>29</v>
      </c>
      <c r="C33" s="24" t="n">
        <v>0</v>
      </c>
      <c r="D33" s="19" t="n">
        <f aca="false">C33*1.7</f>
        <v>0</v>
      </c>
      <c r="E33" s="20" t="n">
        <f aca="false">D33/50</f>
        <v>0</v>
      </c>
    </row>
    <row r="34" customFormat="false" ht="15" hidden="false" customHeight="false" outlineLevel="0" collapsed="false">
      <c r="B34" s="6" t="s">
        <v>30</v>
      </c>
      <c r="C34" s="24" t="n">
        <v>0</v>
      </c>
      <c r="D34" s="19" t="n">
        <f aca="false">C34*0.48</f>
        <v>0</v>
      </c>
      <c r="E34" s="20" t="n">
        <f aca="false">D34/50</f>
        <v>0</v>
      </c>
    </row>
    <row r="35" customFormat="false" ht="15" hidden="false" customHeight="false" outlineLevel="0" collapsed="false">
      <c r="B35" s="6" t="s">
        <v>31</v>
      </c>
      <c r="C35" s="23" t="n">
        <v>0</v>
      </c>
      <c r="D35" s="19" t="n">
        <f aca="false">C35*1.57</f>
        <v>0</v>
      </c>
      <c r="E35" s="20" t="n">
        <f aca="false">D35/50</f>
        <v>0</v>
      </c>
    </row>
    <row r="36" customFormat="false" ht="15" hidden="false" customHeight="false" outlineLevel="0" collapsed="false">
      <c r="B36" s="6" t="s">
        <v>32</v>
      </c>
      <c r="C36" s="24" t="n">
        <v>0</v>
      </c>
      <c r="D36" s="19" t="n">
        <f aca="false">C36*0.84</f>
        <v>0</v>
      </c>
      <c r="E36" s="20" t="n">
        <f aca="false">D36/50</f>
        <v>0</v>
      </c>
    </row>
    <row r="37" customFormat="false" ht="15" hidden="false" customHeight="false" outlineLevel="0" collapsed="false">
      <c r="B37" s="6" t="s">
        <v>33</v>
      </c>
      <c r="C37" s="23" t="n">
        <v>0</v>
      </c>
      <c r="D37" s="19" t="n">
        <f aca="false">C37*1.53</f>
        <v>0</v>
      </c>
      <c r="E37" s="20" t="n">
        <f aca="false">D37/50</f>
        <v>0</v>
      </c>
    </row>
    <row r="38" customFormat="false" ht="14.25" hidden="false" customHeight="false" outlineLevel="0" collapsed="false">
      <c r="B38" s="6"/>
      <c r="C38" s="25"/>
      <c r="D38" s="8"/>
      <c r="E38" s="9"/>
    </row>
    <row r="39" customFormat="false" ht="15" hidden="false" customHeight="false" outlineLevel="0" collapsed="false">
      <c r="B39" s="6"/>
      <c r="C39" s="26"/>
      <c r="D39" s="8"/>
      <c r="E39" s="9"/>
      <c r="F39" s="14"/>
      <c r="G39" s="14"/>
    </row>
    <row r="40" customFormat="false" ht="15" hidden="false" customHeight="false" outlineLevel="0" collapsed="false">
      <c r="B40" s="6" t="s">
        <v>34</v>
      </c>
      <c r="C40" s="23" t="n">
        <v>0</v>
      </c>
      <c r="D40" s="27" t="n">
        <f aca="false">C40*0.8333</f>
        <v>0</v>
      </c>
      <c r="E40" s="28" t="n">
        <f aca="false">C40*0.016667</f>
        <v>0</v>
      </c>
    </row>
    <row r="41" customFormat="false" ht="15" hidden="false" customHeight="false" outlineLevel="0" collapsed="false">
      <c r="B41" s="6" t="s">
        <v>35</v>
      </c>
      <c r="C41" s="23" t="n">
        <v>0</v>
      </c>
      <c r="D41" s="27" t="n">
        <f aca="false">C41*1.1364</f>
        <v>0</v>
      </c>
      <c r="E41" s="28" t="n">
        <f aca="false">C41*0.022727</f>
        <v>0</v>
      </c>
      <c r="L41" s="29"/>
    </row>
    <row r="42" customFormat="false" ht="15" hidden="false" customHeight="false" outlineLevel="0" collapsed="false">
      <c r="B42" s="6"/>
      <c r="C42" s="30"/>
      <c r="D42" s="19"/>
      <c r="E42" s="20"/>
      <c r="L42" s="29"/>
    </row>
    <row r="43" customFormat="false" ht="15" hidden="false" customHeight="false" outlineLevel="0" collapsed="false">
      <c r="B43" s="15" t="s">
        <v>36</v>
      </c>
      <c r="C43" s="31" t="n">
        <f aca="false">SUM(C12:C40)</f>
        <v>0</v>
      </c>
      <c r="D43" s="8"/>
      <c r="E43" s="9"/>
    </row>
    <row r="44" customFormat="false" ht="15" hidden="false" customHeight="false" outlineLevel="0" collapsed="false">
      <c r="B44" s="15" t="s">
        <v>37</v>
      </c>
      <c r="C44" s="19"/>
      <c r="D44" s="31" t="n">
        <f aca="false">SUM(D12:D20)+SUM(D31:D37)</f>
        <v>0</v>
      </c>
      <c r="E44" s="32" t="n">
        <f aca="false">SUM(E12:E20)+SUM(E31:E37)</f>
        <v>3E-008</v>
      </c>
    </row>
    <row r="45" customFormat="false" ht="15" hidden="false" customHeight="false" outlineLevel="0" collapsed="false">
      <c r="B45" s="15" t="s">
        <v>38</v>
      </c>
      <c r="C45" s="8"/>
      <c r="D45" s="31" t="n">
        <f aca="false">SUM(D21:D26)+D40+D41</f>
        <v>0</v>
      </c>
      <c r="E45" s="32" t="n">
        <f aca="false">SUM(E21:E26)+E40+E41</f>
        <v>0</v>
      </c>
    </row>
    <row r="46" customFormat="false" ht="15" hidden="false" customHeight="false" outlineLevel="0" collapsed="false">
      <c r="B46" s="6"/>
      <c r="C46" s="8"/>
      <c r="D46" s="8"/>
      <c r="E46" s="9"/>
    </row>
    <row r="47" customFormat="false" ht="15.75" hidden="false" customHeight="false" outlineLevel="0" collapsed="false">
      <c r="B47" s="15" t="s">
        <v>39</v>
      </c>
      <c r="C47" s="33" t="n">
        <f aca="false">(D12+D13)/10</f>
        <v>0</v>
      </c>
      <c r="D47" s="34" t="s">
        <v>40</v>
      </c>
      <c r="E47" s="35" t="e">
        <f aca="false">Foglio3!I44</f>
        <v>#NAME?</v>
      </c>
    </row>
    <row r="48" customFormat="false" ht="15" hidden="false" customHeight="false" outlineLevel="0" collapsed="false">
      <c r="B48" s="15"/>
      <c r="C48" s="36"/>
      <c r="D48" s="37" t="s">
        <v>41</v>
      </c>
      <c r="E48" s="38" t="n">
        <f aca="false">E14/(SQRT(E12+E13/2))</f>
        <v>8.16496580927726E-005</v>
      </c>
    </row>
    <row r="49" customFormat="false" ht="14.25" hidden="false" customHeight="false" outlineLevel="0" collapsed="false">
      <c r="B49" s="6"/>
      <c r="C49" s="8"/>
      <c r="D49" s="8"/>
      <c r="E49" s="9"/>
    </row>
    <row r="50" customFormat="false" ht="15" hidden="false" customHeight="false" outlineLevel="0" collapsed="false">
      <c r="B50" s="6"/>
      <c r="C50" s="16" t="s">
        <v>42</v>
      </c>
      <c r="D50" s="16" t="s">
        <v>43</v>
      </c>
      <c r="E50" s="17" t="s">
        <v>44</v>
      </c>
    </row>
    <row r="51" customFormat="false" ht="15" hidden="false" customHeight="false" outlineLevel="0" collapsed="false">
      <c r="B51" s="6" t="s">
        <v>45</v>
      </c>
      <c r="C51" s="23" t="n">
        <v>0</v>
      </c>
      <c r="D51" s="19" t="n">
        <f aca="false">C51*0.25</f>
        <v>0</v>
      </c>
      <c r="E51" s="20" t="n">
        <f aca="false">C51*0.08</f>
        <v>0</v>
      </c>
    </row>
    <row r="52" customFormat="false" ht="14.25" hidden="false" customHeight="false" outlineLevel="0" collapsed="false">
      <c r="B52" s="39"/>
      <c r="C52" s="5"/>
      <c r="D52" s="5"/>
      <c r="E52" s="40"/>
    </row>
    <row r="54" s="1" customFormat="true" ht="14.25" hidden="false" customHeight="false" outlineLevel="0" collapsed="false">
      <c r="H54" s="3"/>
    </row>
    <row r="55" s="1" customFormat="true" ht="14.25" hidden="false" customHeight="false" outlineLevel="0" collapsed="false">
      <c r="H55" s="3"/>
    </row>
    <row r="56" s="1" customFormat="true" ht="14.25" hidden="false" customHeight="false" outlineLevel="0" collapsed="false">
      <c r="H56" s="3"/>
      <c r="L56" s="41"/>
      <c r="N56" s="41"/>
    </row>
    <row r="57" s="1" customFormat="true" ht="14.25" hidden="false" customHeight="false" outlineLevel="0" collapsed="false">
      <c r="H57" s="3"/>
      <c r="L57" s="41"/>
      <c r="N57" s="41"/>
    </row>
    <row r="58" s="1" customFormat="true" ht="14.25" hidden="false" customHeight="false" outlineLevel="0" collapsed="false">
      <c r="H58" s="3"/>
    </row>
    <row r="59" s="1" customFormat="true" ht="14.25" hidden="false" customHeight="false" outlineLevel="0" collapsed="false">
      <c r="H59" s="3"/>
    </row>
    <row r="60" s="1" customFormat="true" ht="14.25" hidden="false" customHeight="false" outlineLevel="0" collapsed="false">
      <c r="H60" s="3"/>
    </row>
    <row r="61" s="1" customFormat="true" ht="14.25" hidden="false" customHeight="false" outlineLevel="0" collapsed="false">
      <c r="H61" s="3"/>
    </row>
    <row r="62" s="1" customFormat="true" ht="14.25" hidden="false" customHeight="false" outlineLevel="0" collapsed="false">
      <c r="H62" s="3"/>
    </row>
    <row r="63" s="1" customFormat="true" ht="14.25" hidden="false" customHeight="false" outlineLevel="0" collapsed="false">
      <c r="C63" s="41"/>
      <c r="D63" s="41"/>
      <c r="E63" s="41"/>
      <c r="H63" s="3"/>
      <c r="K63" s="41"/>
    </row>
    <row r="64" s="1" customFormat="true" ht="14.25" hidden="false" customHeight="false" outlineLevel="0" collapsed="false">
      <c r="H64" s="3"/>
    </row>
    <row r="65" s="1" customFormat="true" ht="14.25" hidden="false" customHeight="false" outlineLevel="0" collapsed="false">
      <c r="H65" s="3"/>
    </row>
    <row r="66" s="1" customFormat="true" ht="14.25" hidden="false" customHeight="false" outlineLevel="0" collapsed="false">
      <c r="H66" s="3"/>
    </row>
    <row r="67" s="1" customFormat="true" ht="14.25" hidden="false" customHeight="false" outlineLevel="0" collapsed="false">
      <c r="H67" s="3"/>
    </row>
    <row r="68" s="1" customFormat="true" ht="14.25" hidden="false" customHeight="false" outlineLevel="0" collapsed="false">
      <c r="H68" s="3"/>
    </row>
    <row r="69" s="1" customFormat="true" ht="14.25" hidden="false" customHeight="false" outlineLevel="0" collapsed="false">
      <c r="H69" s="3"/>
    </row>
    <row r="70" s="1" customFormat="true" ht="14.25" hidden="false" customHeight="false" outlineLevel="0" collapsed="false">
      <c r="H70" s="3"/>
    </row>
    <row r="71" s="1" customFormat="true" ht="14.25" hidden="false" customHeight="false" outlineLevel="0" collapsed="false">
      <c r="H71" s="3"/>
    </row>
    <row r="72" s="1" customFormat="true" ht="14.25" hidden="false" customHeight="false" outlineLevel="0" collapsed="false">
      <c r="H72" s="3"/>
    </row>
    <row r="73" s="1" customFormat="true" ht="14.25" hidden="false" customHeight="false" outlineLevel="0" collapsed="false">
      <c r="H73" s="3"/>
    </row>
    <row r="74" s="1" customFormat="true" ht="14.25" hidden="false" customHeight="false" outlineLevel="0" collapsed="false">
      <c r="H74" s="3"/>
    </row>
    <row r="75" s="1" customFormat="true" ht="14.25" hidden="false" customHeight="false" outlineLevel="0" collapsed="false">
      <c r="H75" s="3"/>
    </row>
    <row r="76" s="1" customFormat="true" ht="14.25" hidden="false" customHeight="false" outlineLevel="0" collapsed="false">
      <c r="H76" s="3"/>
    </row>
    <row r="77" s="1" customFormat="true" ht="14.25" hidden="false" customHeight="false" outlineLevel="0" collapsed="false">
      <c r="H77" s="3"/>
    </row>
    <row r="78" s="1" customFormat="true" ht="14.25" hidden="false" customHeight="false" outlineLevel="0" collapsed="false">
      <c r="H78" s="3"/>
    </row>
    <row r="79" s="1" customFormat="true" ht="14.25" hidden="false" customHeight="false" outlineLevel="0" collapsed="false">
      <c r="H79" s="3"/>
    </row>
    <row r="80" s="1" customFormat="true" ht="14.25" hidden="false" customHeight="false" outlineLevel="0" collapsed="false">
      <c r="H80" s="3"/>
    </row>
    <row r="81" s="1" customFormat="true" ht="14.25" hidden="false" customHeight="false" outlineLevel="0" collapsed="false">
      <c r="H81" s="3"/>
    </row>
    <row r="82" s="1" customFormat="true" ht="14.25" hidden="false" customHeight="false" outlineLevel="0" collapsed="false">
      <c r="H82" s="3"/>
    </row>
    <row r="83" s="1" customFormat="true" ht="14.25" hidden="false" customHeight="false" outlineLevel="0" collapsed="false">
      <c r="H83" s="3"/>
    </row>
    <row r="84" s="1" customFormat="true" ht="14.25" hidden="false" customHeight="false" outlineLevel="0" collapsed="false">
      <c r="H84" s="3"/>
    </row>
    <row r="85" s="1" customFormat="true" ht="14.25" hidden="false" customHeight="false" outlineLevel="0" collapsed="false">
      <c r="C85" s="42"/>
      <c r="D85" s="42"/>
      <c r="F85" s="42"/>
      <c r="G85" s="42"/>
      <c r="H85" s="3"/>
    </row>
    <row r="86" s="1" customFormat="true" ht="14.25" hidden="false" customHeight="false" outlineLevel="0" collapsed="false">
      <c r="C86" s="42"/>
      <c r="D86" s="42"/>
      <c r="F86" s="42"/>
      <c r="G86" s="42"/>
      <c r="H86" s="3"/>
    </row>
    <row r="87" s="1" customFormat="true" ht="14.25" hidden="false" customHeight="false" outlineLevel="0" collapsed="false">
      <c r="C87" s="42"/>
      <c r="D87" s="42"/>
      <c r="F87" s="42"/>
      <c r="G87" s="42"/>
      <c r="H87" s="3"/>
    </row>
    <row r="88" s="1" customFormat="true" ht="14.25" hidden="false" customHeight="false" outlineLevel="0" collapsed="false">
      <c r="C88" s="42"/>
      <c r="D88" s="42"/>
      <c r="F88" s="42"/>
      <c r="G88" s="42"/>
      <c r="H88" s="3"/>
    </row>
    <row r="89" s="1" customFormat="true" ht="14.25" hidden="false" customHeight="false" outlineLevel="0" collapsed="false">
      <c r="H89" s="3"/>
    </row>
    <row r="90" s="1" customFormat="true" ht="14.25" hidden="false" customHeight="false" outlineLevel="0" collapsed="false">
      <c r="H90" s="3"/>
    </row>
    <row r="91" s="1" customFormat="true" ht="14.25" hidden="false" customHeight="false" outlineLevel="0" collapsed="false">
      <c r="H91" s="3"/>
    </row>
    <row r="92" s="1" customFormat="true" ht="14.25" hidden="false" customHeight="false" outlineLevel="0" collapsed="false">
      <c r="H92" s="3"/>
    </row>
    <row r="93" s="1" customFormat="true" ht="14.25" hidden="false" customHeight="false" outlineLevel="0" collapsed="false">
      <c r="H93" s="3"/>
    </row>
    <row r="94" s="1" customFormat="true" ht="14.25" hidden="false" customHeight="false" outlineLevel="0" collapsed="false">
      <c r="H94" s="3"/>
    </row>
    <row r="95" s="1" customFormat="true" ht="14.25" hidden="false" customHeight="false" outlineLevel="0" collapsed="false">
      <c r="H95" s="3"/>
    </row>
    <row r="96" s="1" customFormat="true" ht="14.25" hidden="false" customHeight="false" outlineLevel="0" collapsed="false">
      <c r="H96" s="3"/>
    </row>
    <row r="97" s="1" customFormat="true" ht="14.25" hidden="false" customHeight="false" outlineLevel="0" collapsed="false">
      <c r="H97" s="3"/>
    </row>
    <row r="98" s="1" customFormat="true" ht="14.25" hidden="false" customHeight="false" outlineLevel="0" collapsed="false">
      <c r="H98" s="3"/>
    </row>
    <row r="99" s="1" customFormat="true" ht="14.25" hidden="false" customHeight="false" outlineLevel="0" collapsed="false">
      <c r="H99" s="3"/>
    </row>
    <row r="100" s="1" customFormat="true" ht="14.25" hidden="false" customHeight="false" outlineLevel="0" collapsed="false">
      <c r="H100" s="3"/>
    </row>
    <row r="101" s="1" customFormat="true" ht="14.25" hidden="false" customHeight="false" outlineLevel="0" collapsed="false">
      <c r="H101" s="3"/>
    </row>
    <row r="102" s="1" customFormat="true" ht="14.25" hidden="false" customHeight="false" outlineLevel="0" collapsed="false">
      <c r="H102" s="3"/>
    </row>
    <row r="103" s="1" customFormat="true" ht="14.25" hidden="false" customHeight="false" outlineLevel="0" collapsed="false">
      <c r="H103" s="3"/>
    </row>
    <row r="104" s="1" customFormat="true" ht="14.25" hidden="false" customHeight="false" outlineLevel="0" collapsed="false">
      <c r="H104" s="3"/>
    </row>
    <row r="105" s="1" customFormat="true" ht="14.25" hidden="false" customHeight="false" outlineLevel="0" collapsed="false">
      <c r="H105" s="3"/>
    </row>
    <row r="106" s="1" customFormat="true" ht="14.25" hidden="false" customHeight="false" outlineLevel="0" collapsed="false">
      <c r="H106" s="3"/>
    </row>
    <row r="107" s="1" customFormat="true" ht="14.25" hidden="false" customHeight="false" outlineLevel="0" collapsed="false">
      <c r="H107" s="3"/>
    </row>
    <row r="108" s="1" customFormat="true" ht="14.25" hidden="false" customHeight="false" outlineLevel="0" collapsed="false">
      <c r="H108" s="3"/>
    </row>
    <row r="109" s="1" customFormat="true" ht="14.25" hidden="false" customHeight="false" outlineLevel="0" collapsed="false">
      <c r="H109" s="3"/>
    </row>
    <row r="110" s="1" customFormat="true" ht="14.25" hidden="false" customHeight="false" outlineLevel="0" collapsed="false">
      <c r="H110" s="3"/>
    </row>
    <row r="111" s="1" customFormat="true" ht="14.25" hidden="false" customHeight="false" outlineLevel="0" collapsed="false">
      <c r="H111" s="3"/>
    </row>
    <row r="112" s="1" customFormat="true" ht="14.25" hidden="false" customHeight="false" outlineLevel="0" collapsed="false">
      <c r="H112" s="3"/>
    </row>
    <row r="113" s="1" customFormat="true" ht="14.25" hidden="false" customHeight="false" outlineLevel="0" collapsed="false">
      <c r="H113" s="3"/>
    </row>
    <row r="114" s="1" customFormat="true" ht="14.25" hidden="false" customHeight="false" outlineLevel="0" collapsed="false">
      <c r="H114" s="3"/>
    </row>
    <row r="115" s="1" customFormat="true" ht="14.25" hidden="false" customHeight="false" outlineLevel="0" collapsed="false">
      <c r="H115" s="3"/>
    </row>
    <row r="116" s="1" customFormat="true" ht="14.25" hidden="false" customHeight="false" outlineLevel="0" collapsed="false">
      <c r="H116" s="3"/>
    </row>
    <row r="117" s="1" customFormat="true" ht="14.25" hidden="false" customHeight="false" outlineLevel="0" collapsed="false">
      <c r="H117" s="3"/>
    </row>
    <row r="118" s="1" customFormat="true" ht="14.25" hidden="false" customHeight="false" outlineLevel="0" collapsed="false">
      <c r="H118" s="3"/>
    </row>
    <row r="119" s="1" customFormat="true" ht="14.25" hidden="false" customHeight="false" outlineLevel="0" collapsed="false">
      <c r="H119" s="3"/>
    </row>
    <row r="120" s="1" customFormat="true" ht="14.25" hidden="false" customHeight="false" outlineLevel="0" collapsed="false">
      <c r="H120" s="3"/>
    </row>
    <row r="121" s="1" customFormat="true" ht="14.25" hidden="false" customHeight="false" outlineLevel="0" collapsed="false">
      <c r="H121" s="3"/>
    </row>
    <row r="122" s="1" customFormat="true" ht="14.25" hidden="false" customHeight="false" outlineLevel="0" collapsed="false">
      <c r="H122" s="3"/>
    </row>
    <row r="123" s="1" customFormat="true" ht="14.25" hidden="false" customHeight="false" outlineLevel="0" collapsed="false">
      <c r="H123" s="3"/>
    </row>
    <row r="124" s="1" customFormat="true" ht="14.25" hidden="false" customHeight="false" outlineLevel="0" collapsed="false">
      <c r="H124" s="3"/>
    </row>
    <row r="125" s="1" customFormat="true" ht="14.25" hidden="false" customHeight="false" outlineLevel="0" collapsed="false">
      <c r="H125" s="3"/>
    </row>
    <row r="126" s="1" customFormat="true" ht="14.25" hidden="false" customHeight="false" outlineLevel="0" collapsed="false">
      <c r="H126" s="3"/>
    </row>
    <row r="127" s="1" customFormat="true" ht="14.25" hidden="false" customHeight="false" outlineLevel="0" collapsed="false">
      <c r="H127" s="3"/>
    </row>
    <row r="128" s="1" customFormat="true" ht="14.25" hidden="false" customHeight="false" outlineLevel="0" collapsed="false">
      <c r="H128" s="3"/>
    </row>
    <row r="129" s="1" customFormat="true" ht="14.25" hidden="false" customHeight="false" outlineLevel="0" collapsed="false">
      <c r="H129" s="3"/>
    </row>
    <row r="130" s="1" customFormat="true" ht="14.25" hidden="false" customHeight="false" outlineLevel="0" collapsed="false">
      <c r="H130" s="3"/>
    </row>
    <row r="131" s="1" customFormat="true" ht="14.25" hidden="false" customHeight="false" outlineLevel="0" collapsed="false">
      <c r="H131" s="3"/>
    </row>
    <row r="132" s="1" customFormat="true" ht="14.25" hidden="false" customHeight="false" outlineLevel="0" collapsed="false">
      <c r="H132" s="3"/>
    </row>
    <row r="133" s="1" customFormat="true" ht="14.25" hidden="false" customHeight="false" outlineLevel="0" collapsed="false">
      <c r="H133" s="3"/>
    </row>
    <row r="134" s="1" customFormat="true" ht="14.25" hidden="false" customHeight="false" outlineLevel="0" collapsed="false">
      <c r="H134" s="3"/>
    </row>
    <row r="135" s="1" customFormat="true" ht="14.25" hidden="false" customHeight="false" outlineLevel="0" collapsed="false">
      <c r="H135" s="3"/>
    </row>
    <row r="136" s="1" customFormat="true" ht="14.25" hidden="false" customHeight="false" outlineLevel="0" collapsed="false">
      <c r="H136" s="3"/>
    </row>
    <row r="137" s="1" customFormat="true" ht="14.25" hidden="false" customHeight="false" outlineLevel="0" collapsed="false">
      <c r="H137" s="3"/>
    </row>
    <row r="138" s="1" customFormat="true" ht="14.25" hidden="false" customHeight="false" outlineLevel="0" collapsed="false">
      <c r="H138" s="3"/>
    </row>
    <row r="139" s="1" customFormat="true" ht="14.25" hidden="false" customHeight="false" outlineLevel="0" collapsed="false">
      <c r="H139" s="3"/>
    </row>
    <row r="140" s="1" customFormat="true" ht="14.25" hidden="false" customHeight="false" outlineLevel="0" collapsed="false">
      <c r="H140" s="3"/>
    </row>
    <row r="141" s="1" customFormat="true" ht="14.25" hidden="false" customHeight="false" outlineLevel="0" collapsed="false">
      <c r="H141" s="3"/>
    </row>
    <row r="142" s="1" customFormat="true" ht="14.25" hidden="false" customHeight="false" outlineLevel="0" collapsed="false">
      <c r="H142" s="3"/>
    </row>
    <row r="143" s="1" customFormat="true" ht="14.25" hidden="false" customHeight="false" outlineLevel="0" collapsed="false">
      <c r="H143" s="3"/>
    </row>
  </sheetData>
  <sheetProtection sheet="true" password="d833"/>
  <printOptions headings="false" gridLines="false" gridLinesSet="true" horizontalCentered="false" verticalCentered="false"/>
  <pageMargins left="0.509722222222222" right="0.329861111111111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O11" colorId="64" zoomScale="100" zoomScaleNormal="100" zoomScalePageLayoutView="100" workbookViewId="0">
      <selection pane="topLeft" activeCell="O13" activeCellId="0" sqref="O13:O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" width="17.85"/>
    <col collapsed="false" customWidth="true" hidden="true" outlineLevel="0" max="2" min="2" style="43" width="11.42"/>
    <col collapsed="false" customWidth="true" hidden="true" outlineLevel="0" max="3" min="3" style="43" width="13.14"/>
    <col collapsed="false" customWidth="true" hidden="true" outlineLevel="0" max="4" min="4" style="43" width="12.28"/>
    <col collapsed="false" customWidth="true" hidden="true" outlineLevel="0" max="5" min="5" style="43" width="17.28"/>
    <col collapsed="false" customWidth="true" hidden="true" outlineLevel="0" max="6" min="6" style="43" width="10.99"/>
    <col collapsed="false" customWidth="true" hidden="true" outlineLevel="0" max="7" min="7" style="43" width="10.41"/>
    <col collapsed="false" customWidth="true" hidden="true" outlineLevel="0" max="8" min="8" style="43" width="15.7"/>
    <col collapsed="false" customWidth="true" hidden="true" outlineLevel="0" max="9" min="9" style="43" width="21.84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8.56"/>
    <col collapsed="false" customWidth="true" hidden="true" outlineLevel="0" max="13" min="13" style="43" width="0.41"/>
    <col collapsed="false" customWidth="true" hidden="true" outlineLevel="0" max="14" min="14" style="43" width="9.56"/>
    <col collapsed="false" customWidth="true" hidden="false" outlineLevel="0" max="15" min="15" style="43" width="9.28"/>
    <col collapsed="false" customWidth="true" hidden="false" outlineLevel="0" max="16" min="16" style="43" width="9.85"/>
    <col collapsed="false" customWidth="false" hidden="false" outlineLevel="0" max="257" min="17" style="43" width="9.14"/>
  </cols>
  <sheetData>
    <row r="1" customFormat="false" ht="13.5" hidden="false" customHeight="false" outlineLevel="0" collapsed="false">
      <c r="M1" s="43" t="s">
        <v>46</v>
      </c>
    </row>
    <row r="2" customFormat="false" ht="14.25" hidden="false" customHeight="false" outlineLevel="0" collapsed="false">
      <c r="M2" s="44" t="n">
        <v>0</v>
      </c>
      <c r="N2" s="45" t="s">
        <v>5</v>
      </c>
    </row>
    <row r="3" customFormat="false" ht="14.25" hidden="false" customHeight="false" outlineLevel="0" collapsed="false">
      <c r="M3" s="46" t="n">
        <v>0.09</v>
      </c>
      <c r="N3" s="47" t="n">
        <v>0.01</v>
      </c>
    </row>
    <row r="4" s="48" customFormat="true" ht="13.5" hidden="false" customHeight="false" outlineLevel="0" collapsed="false">
      <c r="F4" s="49" t="s">
        <v>47</v>
      </c>
      <c r="G4" s="50" t="s">
        <v>48</v>
      </c>
      <c r="M4" s="46" t="n">
        <v>0.12</v>
      </c>
      <c r="N4" s="47" t="n">
        <v>0.02</v>
      </c>
    </row>
    <row r="5" s="48" customFormat="true" ht="13.5" hidden="false" customHeight="false" outlineLevel="0" collapsed="false">
      <c r="G5" s="50"/>
      <c r="M5" s="46" t="n">
        <v>0.19</v>
      </c>
      <c r="N5" s="47" t="n">
        <v>0.04</v>
      </c>
    </row>
    <row r="6" s="48" customFormat="true" ht="13.5" hidden="false" customHeight="false" outlineLevel="0" collapsed="false">
      <c r="G6" s="50"/>
      <c r="M6" s="46" t="n">
        <v>0.21</v>
      </c>
      <c r="N6" s="47" t="n">
        <v>0.05</v>
      </c>
    </row>
    <row r="7" s="48" customFormat="true" ht="13.5" hidden="false" customHeight="false" outlineLevel="0" collapsed="false">
      <c r="A7" s="48" t="s">
        <v>49</v>
      </c>
      <c r="B7" s="48" t="s">
        <v>50</v>
      </c>
      <c r="C7" s="48" t="s">
        <v>51</v>
      </c>
      <c r="D7" s="48" t="s">
        <v>52</v>
      </c>
      <c r="E7" s="51" t="s">
        <v>53</v>
      </c>
      <c r="F7" s="51" t="s">
        <v>54</v>
      </c>
      <c r="G7" s="50" t="s">
        <v>55</v>
      </c>
      <c r="H7" s="52" t="s">
        <v>56</v>
      </c>
      <c r="J7" s="48" t="s">
        <v>57</v>
      </c>
      <c r="M7" s="46" t="n">
        <v>0.26</v>
      </c>
      <c r="N7" s="47" t="n">
        <v>0.07</v>
      </c>
    </row>
    <row r="8" s="48" customFormat="true" ht="13.5" hidden="false" customHeight="false" outlineLevel="0" collapsed="false">
      <c r="B8" s="53" t="n">
        <v>0</v>
      </c>
      <c r="C8" s="53" t="n">
        <f aca="false">B8*0.648</f>
        <v>0</v>
      </c>
      <c r="D8" s="53" t="n">
        <f aca="false">B8+C8</f>
        <v>0</v>
      </c>
      <c r="E8" s="54" t="n">
        <v>5</v>
      </c>
      <c r="F8" s="54" t="n">
        <v>7</v>
      </c>
      <c r="G8" s="50"/>
      <c r="M8" s="46" t="n">
        <v>0.28</v>
      </c>
      <c r="N8" s="47" t="n">
        <v>0.08</v>
      </c>
    </row>
    <row r="9" s="48" customFormat="true" ht="13.5" hidden="false" customHeight="false" outlineLevel="0" collapsed="false">
      <c r="B9" s="53" t="n">
        <v>3.266</v>
      </c>
      <c r="C9" s="53" t="n">
        <f aca="false">B9*0.648</f>
        <v>2.116368</v>
      </c>
      <c r="D9" s="53" t="n">
        <f aca="false">B9+C9</f>
        <v>5.382368</v>
      </c>
      <c r="E9" s="54" t="n">
        <v>14</v>
      </c>
      <c r="F9" s="54" t="n">
        <v>16.1</v>
      </c>
      <c r="G9" s="55" t="n">
        <f aca="false">E9-5</f>
        <v>9</v>
      </c>
      <c r="J9" s="56"/>
      <c r="M9" s="46" t="n">
        <v>0.3</v>
      </c>
      <c r="N9" s="47" t="n">
        <v>0.09</v>
      </c>
    </row>
    <row r="10" s="48" customFormat="true" ht="13.5" hidden="false" customHeight="false" outlineLevel="0" collapsed="false">
      <c r="B10" s="53" t="n">
        <v>6.53</v>
      </c>
      <c r="C10" s="53" t="n">
        <f aca="false">B10*0.648</f>
        <v>4.23144</v>
      </c>
      <c r="D10" s="53" t="n">
        <f aca="false">B10+C10</f>
        <v>10.76144</v>
      </c>
      <c r="E10" s="54" t="n">
        <v>23</v>
      </c>
      <c r="F10" s="54" t="n">
        <v>26.1</v>
      </c>
      <c r="G10" s="55" t="n">
        <f aca="false">E10-5</f>
        <v>18</v>
      </c>
      <c r="H10" s="57" t="n">
        <f aca="false">G9/D9*D10</f>
        <v>17.9944886711574</v>
      </c>
      <c r="J10" s="56" t="n">
        <v>0.8</v>
      </c>
      <c r="M10" s="46" t="n">
        <v>0.32</v>
      </c>
      <c r="N10" s="47" t="n">
        <v>0.1</v>
      </c>
    </row>
    <row r="11" s="48" customFormat="true" ht="13.5" hidden="false" customHeight="false" outlineLevel="0" collapsed="false">
      <c r="B11" s="53" t="n">
        <v>9.8</v>
      </c>
      <c r="C11" s="53" t="n">
        <f aca="false">B11*0.648</f>
        <v>6.3504</v>
      </c>
      <c r="D11" s="53" t="n">
        <f aca="false">B11+C11</f>
        <v>16.1504</v>
      </c>
      <c r="E11" s="54"/>
      <c r="F11" s="54" t="n">
        <v>35.2</v>
      </c>
      <c r="G11" s="55"/>
      <c r="H11" s="57" t="n">
        <f aca="false">G9/D9*D11</f>
        <v>27.0055113288426</v>
      </c>
      <c r="J11" s="56"/>
      <c r="K11" s="48" t="n">
        <v>0.8</v>
      </c>
      <c r="M11" s="46" t="n">
        <v>0.48</v>
      </c>
      <c r="N11" s="47" t="n">
        <v>0.2</v>
      </c>
    </row>
    <row r="12" s="48" customFormat="true" ht="13.5" hidden="false" customHeight="false" outlineLevel="0" collapsed="false">
      <c r="B12" s="53" t="n">
        <v>13.06</v>
      </c>
      <c r="C12" s="53" t="n">
        <f aca="false">B12*0.648</f>
        <v>8.46288</v>
      </c>
      <c r="D12" s="53" t="n">
        <f aca="false">B12+C12</f>
        <v>21.52288</v>
      </c>
      <c r="E12" s="54"/>
      <c r="F12" s="54" t="n">
        <v>44.3</v>
      </c>
      <c r="G12" s="55"/>
      <c r="H12" s="57" t="n">
        <f aca="false">G9/D9*D12</f>
        <v>35.9889773423148</v>
      </c>
      <c r="J12" s="56"/>
      <c r="K12" s="48" t="n">
        <v>0.78</v>
      </c>
      <c r="M12" s="46" t="n">
        <v>0.61</v>
      </c>
      <c r="N12" s="47" t="n">
        <v>0.3</v>
      </c>
    </row>
    <row r="13" s="48" customFormat="true" ht="13.5" hidden="false" customHeight="false" outlineLevel="0" collapsed="false">
      <c r="B13" s="53" t="n">
        <v>16.33</v>
      </c>
      <c r="C13" s="53" t="n">
        <f aca="false">B13*0.648</f>
        <v>10.58184</v>
      </c>
      <c r="D13" s="53" t="n">
        <f aca="false">B13+C13</f>
        <v>26.91184</v>
      </c>
      <c r="E13" s="54"/>
      <c r="F13" s="54" t="n">
        <v>53.9</v>
      </c>
      <c r="G13" s="55"/>
      <c r="H13" s="57" t="n">
        <f aca="false">G9/D9*D13</f>
        <v>45</v>
      </c>
      <c r="K13" s="56" t="n">
        <v>0.81</v>
      </c>
      <c r="M13" s="46" t="n">
        <v>0.71</v>
      </c>
      <c r="N13" s="47" t="n">
        <v>0.4</v>
      </c>
    </row>
    <row r="14" s="48" customFormat="true" ht="13.5" hidden="false" customHeight="false" outlineLevel="0" collapsed="false">
      <c r="B14" s="53" t="n">
        <v>32.66</v>
      </c>
      <c r="C14" s="53" t="n">
        <f aca="false">B14*0.648</f>
        <v>21.16368</v>
      </c>
      <c r="D14" s="53" t="n">
        <f aca="false">B14+C14</f>
        <v>53.82368</v>
      </c>
      <c r="E14" s="54" t="n">
        <v>97.7</v>
      </c>
      <c r="F14" s="54" t="n">
        <v>126</v>
      </c>
      <c r="G14" s="55" t="n">
        <f aca="false">E14-5</f>
        <v>92.7</v>
      </c>
      <c r="H14" s="57" t="n">
        <f aca="false">G9/D9*D14</f>
        <v>90</v>
      </c>
      <c r="J14" s="48" t="n">
        <v>0.805</v>
      </c>
      <c r="K14" s="56"/>
      <c r="M14" s="46" t="n">
        <v>0.81</v>
      </c>
      <c r="N14" s="47" t="n">
        <v>0.5</v>
      </c>
    </row>
    <row r="15" s="48" customFormat="true" ht="13.5" hidden="false" customHeight="false" outlineLevel="0" collapsed="false">
      <c r="B15" s="53" t="n">
        <v>65.32</v>
      </c>
      <c r="C15" s="53" t="n">
        <f aca="false">B15*0.648</f>
        <v>42.32736</v>
      </c>
      <c r="D15" s="53" t="n">
        <f aca="false">B15+C15</f>
        <v>107.64736</v>
      </c>
      <c r="E15" s="54" t="n">
        <v>183</v>
      </c>
      <c r="F15" s="54" t="n">
        <v>223</v>
      </c>
      <c r="G15" s="55" t="n">
        <f aca="false">E15-5</f>
        <v>178</v>
      </c>
      <c r="H15" s="57" t="n">
        <f aca="false">G9/D9*D15</f>
        <v>180</v>
      </c>
      <c r="J15" s="56" t="n">
        <v>0.8</v>
      </c>
      <c r="M15" s="46" t="n">
        <v>0.89</v>
      </c>
      <c r="N15" s="47" t="n">
        <v>0.6</v>
      </c>
    </row>
    <row r="16" s="48" customFormat="true" ht="13.5" hidden="false" customHeight="false" outlineLevel="0" collapsed="false">
      <c r="B16" s="53" t="n">
        <v>130.64</v>
      </c>
      <c r="C16" s="53" t="n">
        <f aca="false">B16*0.648</f>
        <v>84.65472</v>
      </c>
      <c r="D16" s="53" t="n">
        <f aca="false">B16+C16</f>
        <v>215.29472</v>
      </c>
      <c r="E16" s="54" t="n">
        <v>375</v>
      </c>
      <c r="F16" s="54" t="n">
        <v>450</v>
      </c>
      <c r="G16" s="55" t="n">
        <f aca="false">E16-5</f>
        <v>370</v>
      </c>
      <c r="H16" s="57" t="n">
        <f aca="false">G9/D9*D16</f>
        <v>360</v>
      </c>
      <c r="J16" s="56" t="n">
        <v>0.8</v>
      </c>
      <c r="M16" s="46" t="n">
        <v>0.97</v>
      </c>
      <c r="N16" s="47" t="n">
        <v>0.7</v>
      </c>
    </row>
    <row r="17" s="48" customFormat="true" ht="13.5" hidden="false" customHeight="false" outlineLevel="0" collapsed="false">
      <c r="B17" s="53" t="n">
        <v>163</v>
      </c>
      <c r="C17" s="53" t="n">
        <f aca="false">B17*0.648</f>
        <v>105.624</v>
      </c>
      <c r="D17" s="53" t="n">
        <f aca="false">B17+C17</f>
        <v>268.624</v>
      </c>
      <c r="E17" s="54" t="n">
        <v>461</v>
      </c>
      <c r="F17" s="54"/>
      <c r="G17" s="55" t="n">
        <f aca="false">E17-5</f>
        <v>456</v>
      </c>
      <c r="H17" s="57" t="n">
        <f aca="false">G10/D10*D17</f>
        <v>449.310872894334</v>
      </c>
      <c r="J17" s="56" t="n">
        <v>0.8</v>
      </c>
      <c r="M17" s="46" t="n">
        <v>1.04</v>
      </c>
      <c r="N17" s="47" t="n">
        <v>0.8</v>
      </c>
    </row>
    <row r="18" s="48" customFormat="true" ht="13.5" hidden="false" customHeight="false" outlineLevel="0" collapsed="false">
      <c r="B18" s="53" t="n">
        <v>326.6</v>
      </c>
      <c r="C18" s="53" t="n">
        <f aca="false">B18*0.648</f>
        <v>211.6368</v>
      </c>
      <c r="D18" s="53" t="n">
        <f aca="false">B18+C18</f>
        <v>538.2368</v>
      </c>
      <c r="E18" s="54" t="n">
        <v>873</v>
      </c>
      <c r="F18" s="54" t="n">
        <v>950</v>
      </c>
      <c r="G18" s="55" t="n">
        <f aca="false">E18-5</f>
        <v>868</v>
      </c>
      <c r="H18" s="57" t="n">
        <f aca="false">G9/D9*D18</f>
        <v>900</v>
      </c>
      <c r="J18" s="56" t="n">
        <v>0.755</v>
      </c>
      <c r="M18" s="46" t="n">
        <v>1.11</v>
      </c>
      <c r="N18" s="47" t="n">
        <v>0.9</v>
      </c>
    </row>
    <row r="19" s="48" customFormat="true" ht="13.5" hidden="false" customHeight="false" outlineLevel="0" collapsed="false">
      <c r="B19" s="53" t="n">
        <v>653.2</v>
      </c>
      <c r="C19" s="53" t="n">
        <f aca="false">B19*0.648</f>
        <v>423.2736</v>
      </c>
      <c r="D19" s="53" t="n">
        <f aca="false">B19+C19</f>
        <v>1076.4736</v>
      </c>
      <c r="E19" s="54"/>
      <c r="F19" s="54" t="n">
        <v>1868</v>
      </c>
      <c r="G19" s="55"/>
      <c r="H19" s="57" t="n">
        <f aca="false">G9/D9*D19</f>
        <v>1800</v>
      </c>
      <c r="J19" s="56"/>
      <c r="K19" s="48" t="n">
        <v>0.8</v>
      </c>
      <c r="M19" s="46" t="n">
        <v>1.17</v>
      </c>
      <c r="N19" s="47" t="n">
        <v>1</v>
      </c>
    </row>
    <row r="20" s="48" customFormat="true" ht="13.5" hidden="false" customHeight="false" outlineLevel="0" collapsed="false">
      <c r="B20" s="53" t="n">
        <v>1633</v>
      </c>
      <c r="C20" s="53" t="n">
        <f aca="false">B20*0.648</f>
        <v>1058.184</v>
      </c>
      <c r="D20" s="53" t="n">
        <f aca="false">B20+C20</f>
        <v>2691.184</v>
      </c>
      <c r="E20" s="54" t="n">
        <v>4410</v>
      </c>
      <c r="F20" s="54" t="n">
        <v>4470</v>
      </c>
      <c r="G20" s="55" t="n">
        <f aca="false">E20-5</f>
        <v>4405</v>
      </c>
      <c r="H20" s="57" t="n">
        <f aca="false">G9/D9*D20</f>
        <v>4500</v>
      </c>
      <c r="J20" s="56" t="n">
        <v>0.76</v>
      </c>
      <c r="M20" s="46" t="n">
        <v>1.69</v>
      </c>
      <c r="N20" s="47" t="n">
        <v>2</v>
      </c>
    </row>
    <row r="21" s="48" customFormat="true" ht="13.5" hidden="false" customHeight="false" outlineLevel="0" collapsed="false">
      <c r="B21" s="53" t="n">
        <v>2556</v>
      </c>
      <c r="C21" s="53" t="n">
        <f aca="false">B21*0.648</f>
        <v>1656.288</v>
      </c>
      <c r="D21" s="53" t="n">
        <f aca="false">B21+C21</f>
        <v>4212.288</v>
      </c>
      <c r="E21" s="54" t="n">
        <v>6440</v>
      </c>
      <c r="F21" s="54"/>
      <c r="G21" s="55" t="n">
        <f aca="false">E21-5</f>
        <v>6435</v>
      </c>
      <c r="H21" s="57" t="n">
        <f aca="false">G9/D9*D21</f>
        <v>7043.47826086957</v>
      </c>
      <c r="J21" s="56" t="n">
        <v>0.71</v>
      </c>
      <c r="M21" s="46" t="n">
        <v>2.12</v>
      </c>
      <c r="N21" s="47" t="n">
        <v>3</v>
      </c>
    </row>
    <row r="22" s="48" customFormat="true" ht="13.5" hidden="false" customHeight="false" outlineLevel="0" collapsed="false">
      <c r="B22" s="53" t="n">
        <v>3266</v>
      </c>
      <c r="C22" s="53" t="n">
        <f aca="false">B22*0.648</f>
        <v>2116.368</v>
      </c>
      <c r="D22" s="53" t="n">
        <f aca="false">B22+C22</f>
        <v>5382.368</v>
      </c>
      <c r="E22" s="54" t="n">
        <v>8460</v>
      </c>
      <c r="F22" s="54" t="n">
        <v>8460</v>
      </c>
      <c r="G22" s="55" t="n">
        <f aca="false">E22-5</f>
        <v>8455</v>
      </c>
      <c r="H22" s="57" t="n">
        <f aca="false">G9/D9*D22</f>
        <v>9000</v>
      </c>
      <c r="J22" s="56" t="n">
        <v>0.725</v>
      </c>
      <c r="M22" s="46" t="n">
        <v>2.46</v>
      </c>
      <c r="N22" s="58" t="n">
        <v>4</v>
      </c>
    </row>
    <row r="23" s="48" customFormat="true" ht="13.5" hidden="false" customHeight="false" outlineLevel="0" collapsed="false">
      <c r="B23" s="53" t="n">
        <v>4260</v>
      </c>
      <c r="C23" s="53" t="n">
        <f aca="false">B23*0.648</f>
        <v>2760.48</v>
      </c>
      <c r="D23" s="53" t="n">
        <f aca="false">B23+C23</f>
        <v>7020.48</v>
      </c>
      <c r="E23" s="54" t="n">
        <v>10640</v>
      </c>
      <c r="F23" s="54"/>
      <c r="G23" s="55" t="n">
        <f aca="false">E23-5</f>
        <v>10635</v>
      </c>
      <c r="H23" s="57" t="n">
        <f aca="false">G9/D9*D23</f>
        <v>11739.1304347826</v>
      </c>
      <c r="J23" s="56" t="n">
        <v>0.7</v>
      </c>
      <c r="M23" s="59" t="n">
        <v>3.59</v>
      </c>
      <c r="N23" s="58" t="n">
        <v>8</v>
      </c>
    </row>
    <row r="24" customFormat="false" ht="14.25" hidden="false" customHeight="false" outlineLevel="0" collapsed="false">
      <c r="B24" s="53" t="n">
        <v>5964</v>
      </c>
      <c r="C24" s="53" t="n">
        <f aca="false">B24*0.648</f>
        <v>3864.672</v>
      </c>
      <c r="D24" s="53" t="n">
        <f aca="false">B24+C24</f>
        <v>9828.672</v>
      </c>
      <c r="E24" s="54" t="n">
        <v>14510</v>
      </c>
      <c r="F24" s="60"/>
      <c r="G24" s="55" t="n">
        <f aca="false">E24-5</f>
        <v>14505</v>
      </c>
      <c r="H24" s="57" t="n">
        <f aca="false">G9/D9*D24</f>
        <v>16434.7826086957</v>
      </c>
      <c r="J24" s="61" t="n">
        <v>0.68</v>
      </c>
      <c r="M24" s="59" t="n">
        <v>4.55</v>
      </c>
      <c r="N24" s="58" t="n">
        <v>12</v>
      </c>
    </row>
    <row r="25" customFormat="false" ht="14.25" hidden="false" customHeight="false" outlineLevel="0" collapsed="false">
      <c r="B25" s="53" t="n">
        <v>8520</v>
      </c>
      <c r="C25" s="53" t="n">
        <f aca="false">B25*0.648</f>
        <v>5520.96</v>
      </c>
      <c r="D25" s="53" t="n">
        <f aca="false">B25+C25</f>
        <v>14040.96</v>
      </c>
      <c r="E25" s="54" t="n">
        <v>19900</v>
      </c>
      <c r="F25" s="60"/>
      <c r="G25" s="55" t="n">
        <f aca="false">E25-5</f>
        <v>19895</v>
      </c>
      <c r="H25" s="57" t="n">
        <f aca="false">G9/D9*D25</f>
        <v>23478.2608695652</v>
      </c>
      <c r="J25" s="61" t="n">
        <v>0.66</v>
      </c>
      <c r="M25" s="46" t="n">
        <v>5.24</v>
      </c>
      <c r="N25" s="58" t="n">
        <v>16</v>
      </c>
    </row>
    <row r="26" customFormat="false" ht="14.25" hidden="false" customHeight="false" outlineLevel="0" collapsed="false">
      <c r="M26" s="46" t="n">
        <v>7.65</v>
      </c>
      <c r="N26" s="58" t="n">
        <v>32</v>
      </c>
    </row>
    <row r="27" customFormat="false" ht="14.25" hidden="false" customHeight="false" outlineLevel="0" collapsed="false">
      <c r="M27" s="46" t="n">
        <v>9.12</v>
      </c>
      <c r="N27" s="58" t="n">
        <v>48</v>
      </c>
    </row>
    <row r="28" customFormat="false" ht="14.25" hidden="false" customHeight="false" outlineLevel="0" collapsed="false">
      <c r="B28" s="62" t="s">
        <v>58</v>
      </c>
      <c r="C28" s="63" t="s">
        <v>59</v>
      </c>
      <c r="D28" s="48"/>
      <c r="E28" s="48" t="s">
        <v>60</v>
      </c>
      <c r="F28" s="48" t="s">
        <v>61</v>
      </c>
      <c r="G28" s="48"/>
      <c r="H28" s="48"/>
      <c r="I28" s="48"/>
      <c r="M28" s="46" t="n">
        <v>11.17</v>
      </c>
      <c r="N28" s="47" t="n">
        <v>64</v>
      </c>
    </row>
    <row r="29" customFormat="false" ht="14.25" hidden="false" customHeight="false" outlineLevel="0" collapsed="false">
      <c r="B29" s="46"/>
      <c r="C29" s="50"/>
      <c r="D29" s="48"/>
      <c r="E29" s="48" t="s">
        <v>62</v>
      </c>
      <c r="F29" s="48" t="n">
        <v>1.67</v>
      </c>
      <c r="G29" s="48"/>
      <c r="H29" s="48"/>
      <c r="I29" s="48"/>
      <c r="M29" s="64" t="n">
        <v>12.8</v>
      </c>
      <c r="N29" s="65" t="n">
        <v>96</v>
      </c>
    </row>
    <row r="30" customFormat="false" ht="15" hidden="false" customHeight="false" outlineLevel="0" collapsed="false">
      <c r="A30" s="48" t="s">
        <v>8</v>
      </c>
      <c r="B30" s="66" t="n">
        <v>2.97</v>
      </c>
      <c r="C30" s="48" t="n">
        <f aca="false">Foglio1!C12*B30</f>
        <v>0</v>
      </c>
      <c r="D30" s="48"/>
      <c r="E30" s="48" t="s">
        <v>63</v>
      </c>
      <c r="F30" s="48" t="n">
        <v>1.4</v>
      </c>
      <c r="G30" s="48"/>
      <c r="H30" s="48"/>
      <c r="I30" s="48"/>
      <c r="M30" s="67" t="n">
        <v>16.3</v>
      </c>
      <c r="N30" s="68" t="n">
        <v>128</v>
      </c>
    </row>
    <row r="31" customFormat="false" ht="14.25" hidden="false" customHeight="false" outlineLevel="0" collapsed="false">
      <c r="A31" s="48" t="s">
        <v>9</v>
      </c>
      <c r="B31" s="46" t="n">
        <v>4.34</v>
      </c>
      <c r="C31" s="48" t="n">
        <f aca="false">Foglio1!C13*B31</f>
        <v>0</v>
      </c>
      <c r="D31" s="48"/>
      <c r="E31" s="48" t="s">
        <v>64</v>
      </c>
      <c r="F31" s="48" t="n">
        <v>1.25</v>
      </c>
      <c r="G31" s="48"/>
      <c r="H31" s="48"/>
      <c r="I31" s="52" t="s">
        <v>65</v>
      </c>
      <c r="M31" s="64"/>
    </row>
    <row r="32" customFormat="false" ht="14.25" hidden="false" customHeight="false" outlineLevel="0" collapsed="false">
      <c r="A32" s="48" t="s">
        <v>10</v>
      </c>
      <c r="B32" s="59" t="n">
        <v>2.17</v>
      </c>
      <c r="C32" s="48" t="n">
        <f aca="false">Foglio1!C14*B32</f>
        <v>0</v>
      </c>
      <c r="D32" s="69"/>
      <c r="E32" s="48" t="s">
        <v>66</v>
      </c>
      <c r="F32" s="48" t="n">
        <v>1.1</v>
      </c>
      <c r="G32" s="48"/>
      <c r="H32" s="48"/>
      <c r="I32" s="53" t="n">
        <f aca="false">Foglio1!C24</f>
        <v>0</v>
      </c>
      <c r="M32" s="70" t="s">
        <v>67</v>
      </c>
    </row>
    <row r="33" customFormat="false" ht="14.25" hidden="false" customHeight="false" outlineLevel="0" collapsed="false">
      <c r="A33" s="48" t="s">
        <v>11</v>
      </c>
      <c r="B33" s="46" t="n">
        <v>1.88</v>
      </c>
      <c r="C33" s="48" t="n">
        <f aca="false">Foglio1!C15*B33</f>
        <v>0</v>
      </c>
      <c r="D33" s="69"/>
      <c r="E33" s="48" t="s">
        <v>68</v>
      </c>
      <c r="F33" s="48" t="n">
        <v>1.05</v>
      </c>
      <c r="G33" s="48"/>
      <c r="H33" s="48"/>
      <c r="I33" s="48" t="s">
        <v>69</v>
      </c>
      <c r="K33" s="61"/>
      <c r="M33" s="52" t="str">
        <f aca="false">IF(Foglio1!C41&lt;0.01,M2,"")&amp;IF(AND(Foglio1!C41&lt;0.02,0.01&lt;=Foglio1!C41),M3,"")&amp;IF(AND(Foglio1!C41&lt;0.04,0.02&lt;=Foglio1!C41),M4,"")&amp;IF(AND(Foglio1!C41&lt;0.05,0.04&lt;=Foglio1!C41),M5,"")&amp;IF(AND(Foglio1!C41&lt;0.07,0.05&lt;=Foglio1!C41),M6,"")&amp;IF(AND(Foglio1!C41&lt;0.08,0.07&lt;=Foglio1!C41),M7,"")&amp;IF(AND(Foglio1!C41&lt;0.09,0.08&lt;=Foglio1!C41),M8,"")&amp;IF(AND(Foglio1!C41&lt;0.1,0.09&lt;=Foglio1!C41),M9,"")&amp;IF(AND(Foglio1!C41&lt;0.2,0.1&lt;=Foglio1!C41),M10,"")&amp;IF(AND(Foglio1!C41&lt;0.3,0.2&lt;=Foglio1!C41),M11,"")&amp;IF(AND(Foglio1!C41&lt;0.4,0.3&lt;=Foglio1!C41),M12,"")&amp;IF(AND(Foglio1!C41&lt;0.5,0.4&lt;=Foglio1!C41),M13,"")&amp;IF(AND(Foglio1!C41&lt;0.6,0.5&lt;=Foglio1!C41),M14,"")&amp;IF(AND(Foglio1!C41&lt;0.7,0.6&lt;=Foglio1!C41),M15,"")&amp;IF(AND(Foglio1!C41&lt;0.8,0.7&lt;=Foglio1!C41),M16,"")&amp;IF(AND(Foglio1!C41&lt;0.9,0.8&lt;=Foglio1!C41),M17,"")&amp;IF(AND(Foglio1!C41&lt;1,0.9&lt;=Foglio1!C41),M18,"")&amp;IF(AND(Foglio1!C41&lt;2,1&lt;=Foglio1!C41),M19,"")&amp;IF(AND(Foglio1!C41&lt;3,2&lt;=Foglio1!C41),M20,"")&amp;IF(AND(Foglio1!C41&lt;4,3&lt;=Foglio1!C41),M21,"")&amp;IF(AND(Foglio1!C41&lt;8,4&lt;=Foglio1!C41),M22,"")&amp;IF(AND(Foglio1!C41&lt;12,8&lt;=Foglio1!C41),M23,"")&amp;IF(AND(Foglio1!C41&lt;16,12&lt;=Foglio1!C41),M24,"")&amp;IF(AND(Foglio1!C41&lt;32,16&lt;=Foglio1!C41),M25,"")&amp;IF(AND(Foglio1!C41&lt;48,32&lt;=Foglio1!C41),M26,"")&amp;IF(AND(Foglio1!C41&lt;64,48&lt;=Foglio1!C41),M27,"")&amp;IF(AND(Foglio1!C41&lt;96,64&lt;=Foglio1!C41),M28,"")&amp;IF(AND(Foglio1!C41&lt;128,96&lt;=Foglio1!C41),M29,"")&amp;IF(Foglio1!C41&gt;=128,(M30),"")</f>
        <v>0</v>
      </c>
    </row>
    <row r="34" customFormat="false" ht="14.25" hidden="false" customHeight="false" outlineLevel="0" collapsed="false">
      <c r="A34" s="48" t="s">
        <v>12</v>
      </c>
      <c r="B34" s="46" t="n">
        <v>4.08</v>
      </c>
      <c r="C34" s="48" t="n">
        <f aca="false">Foglio1!C16*B34</f>
        <v>0</v>
      </c>
      <c r="D34" s="48"/>
      <c r="E34" s="48" t="s">
        <v>70</v>
      </c>
      <c r="F34" s="48" t="n">
        <v>1</v>
      </c>
      <c r="G34" s="48"/>
      <c r="H34" s="48"/>
      <c r="I34" s="71" t="str">
        <f aca="false">IF(I32&lt;50,(I32*1.67),"")&amp;IF(AND(I32&lt;100,50&lt;=I32),(I32*1.3),"")&amp;IF(AND(I32&lt;200,100&lt;=I32),(I32*1.22),"")&amp;IF(AND(I32&lt;300,200&lt;=I32),(I32*1.05),"")&amp;IF(AND(I32&lt;500,300&lt;=I32),(I32*0.95),"")&amp;IF(AND(I32&lt;1000,500&lt;=I32),(I32*0.9),"")&amp;IF(AND(I32&lt;2000,1000&lt;=I32),(I32*0.86),"")&amp;IF(AND(I32&lt;5000,2000&lt;=I32),(I32*0.83),"")&amp;IF(AND(I32&lt;15000,5000&lt;=I32),(I32*0.8),"")&amp;IF(I32&gt;=15000,(I32*0.77),"")</f>
        <v>0</v>
      </c>
    </row>
    <row r="35" customFormat="false" ht="14.25" hidden="false" customHeight="false" outlineLevel="0" collapsed="false">
      <c r="A35" s="48" t="s">
        <v>13</v>
      </c>
      <c r="B35" s="46" t="n">
        <v>1.91</v>
      </c>
      <c r="C35" s="48" t="n">
        <f aca="false">Foglio1!C17*B35</f>
        <v>0</v>
      </c>
      <c r="D35" s="48"/>
      <c r="E35" s="48" t="s">
        <v>71</v>
      </c>
      <c r="F35" s="48" t="n">
        <v>0.98</v>
      </c>
      <c r="G35" s="48"/>
      <c r="H35" s="48"/>
      <c r="I35" s="52"/>
    </row>
    <row r="36" customFormat="false" ht="14.25" hidden="false" customHeight="false" outlineLevel="0" collapsed="false">
      <c r="A36" s="48" t="s">
        <v>14</v>
      </c>
      <c r="B36" s="46"/>
      <c r="C36" s="48" t="n">
        <f aca="false">Foglio1!C18*B36</f>
        <v>0</v>
      </c>
      <c r="D36" s="48"/>
      <c r="E36" s="48" t="s">
        <v>72</v>
      </c>
      <c r="F36" s="48" t="n">
        <v>0.97</v>
      </c>
      <c r="G36" s="48"/>
      <c r="H36" s="48"/>
      <c r="I36" s="48"/>
    </row>
    <row r="37" customFormat="false" ht="14.25" hidden="false" customHeight="false" outlineLevel="0" collapsed="false">
      <c r="A37" s="48" t="s">
        <v>15</v>
      </c>
      <c r="B37" s="46" t="n">
        <v>0.93</v>
      </c>
      <c r="C37" s="48" t="n">
        <f aca="false">Foglio1!C19*B37</f>
        <v>0</v>
      </c>
      <c r="D37" s="48"/>
      <c r="E37" s="48"/>
      <c r="F37" s="48"/>
      <c r="G37" s="48"/>
      <c r="H37" s="48"/>
      <c r="I37" s="48"/>
    </row>
    <row r="38" customFormat="false" ht="14.25" hidden="false" customHeight="false" outlineLevel="0" collapsed="false">
      <c r="A38" s="48" t="s">
        <v>16</v>
      </c>
      <c r="B38" s="46" t="n">
        <v>1.35</v>
      </c>
      <c r="C38" s="48" t="n">
        <f aca="false">Foglio1!C20*B38</f>
        <v>0</v>
      </c>
      <c r="D38" s="48"/>
      <c r="E38" s="48" t="s">
        <v>73</v>
      </c>
      <c r="F38" s="48"/>
      <c r="G38" s="48"/>
      <c r="H38" s="48"/>
      <c r="I38" s="48"/>
    </row>
    <row r="39" customFormat="false" ht="14.25" hidden="false" customHeight="false" outlineLevel="0" collapsed="false">
      <c r="A39" s="48" t="s">
        <v>17</v>
      </c>
      <c r="B39" s="46" t="n">
        <v>2.82</v>
      </c>
      <c r="C39" s="48" t="n">
        <v>0</v>
      </c>
      <c r="D39" s="48"/>
      <c r="E39" s="48" t="s">
        <v>74</v>
      </c>
      <c r="F39" s="72" t="n">
        <f aca="false">C56*0.82</f>
        <v>0</v>
      </c>
      <c r="G39" s="48"/>
      <c r="H39" s="48"/>
      <c r="I39" s="48"/>
    </row>
    <row r="40" customFormat="false" ht="14.25" hidden="false" customHeight="false" outlineLevel="0" collapsed="false">
      <c r="A40" s="48" t="s">
        <v>18</v>
      </c>
      <c r="B40" s="46" t="n">
        <v>0.73</v>
      </c>
      <c r="C40" s="48" t="n">
        <f aca="false">Foglio1!C22*B40</f>
        <v>0</v>
      </c>
      <c r="D40" s="69" t="n">
        <v>0.73</v>
      </c>
      <c r="E40" s="48" t="s">
        <v>75</v>
      </c>
      <c r="F40" s="72" t="n">
        <f aca="false">C56*0.83</f>
        <v>0</v>
      </c>
      <c r="G40" s="48"/>
      <c r="H40" s="48"/>
      <c r="I40" s="48" t="s">
        <v>76</v>
      </c>
    </row>
    <row r="41" customFormat="false" ht="14.25" hidden="false" customHeight="false" outlineLevel="0" collapsed="false">
      <c r="A41" s="48" t="s">
        <v>19</v>
      </c>
      <c r="B41" s="46" t="n">
        <v>2.15</v>
      </c>
      <c r="C41" s="48" t="n">
        <f aca="false">Foglio1!C23*B41</f>
        <v>0</v>
      </c>
      <c r="D41" s="48"/>
      <c r="E41" s="48" t="s">
        <v>77</v>
      </c>
      <c r="F41" s="72" t="n">
        <f aca="false">C56*0.8</f>
        <v>0</v>
      </c>
      <c r="G41" s="48"/>
      <c r="H41" s="48" t="s">
        <v>76</v>
      </c>
      <c r="I41" s="73" t="str">
        <f aca="false">IF(Foglio1!C43&lt;150,(C56*0.8),"")&amp;IF(AND(Foglio1!C43&lt;750,150&lt;=Foglio1!C43),(C56*0.77),"")&amp;IF(AND(Foglio1!C43&lt;1500,750&lt;=Foglio1!C43),(C56*0.75),"")&amp;IF(AND(Foglio1!C43&lt;3000,1500&lt;=Foglio1!C43),(C56*0.74),"")&amp;IF(AND(Foglio1!C43&lt;7500,3000&lt;=Foglio1!C43),(C56*0.73),"")&amp;IF(AND(Foglio1!C43&lt;13000,7500&lt;=Foglio1!C43),(C56*0.72),"")&amp;IF(AND(Foglio1!C43&lt;22000,13000&lt;=Foglio1!C43),(C56*0.71),"")&amp;IF(Foglio1!C43&gt;=22000,(C56*0.7),"")</f>
        <v>0</v>
      </c>
    </row>
    <row r="42" customFormat="false" ht="14.25" hidden="false" customHeight="false" outlineLevel="0" collapsed="false">
      <c r="A42" s="48" t="s">
        <v>20</v>
      </c>
      <c r="B42" s="46" t="n">
        <v>1.67</v>
      </c>
      <c r="C42" s="74"/>
      <c r="D42" s="48"/>
      <c r="E42" s="48" t="s">
        <v>78</v>
      </c>
      <c r="F42" s="72" t="n">
        <f aca="false">C56*0.77</f>
        <v>0</v>
      </c>
      <c r="G42" s="48"/>
      <c r="H42" s="48"/>
      <c r="I42" s="48" t="s">
        <v>79</v>
      </c>
    </row>
    <row r="43" customFormat="false" ht="14.25" hidden="false" customHeight="false" outlineLevel="0" collapsed="false">
      <c r="A43" s="48" t="s">
        <v>21</v>
      </c>
      <c r="B43" s="46" t="n">
        <v>1.15</v>
      </c>
      <c r="C43" s="48" t="n">
        <f aca="false">Foglio1!C25*B43</f>
        <v>0</v>
      </c>
      <c r="D43" s="48"/>
      <c r="E43" s="48" t="s">
        <v>80</v>
      </c>
      <c r="F43" s="72" t="n">
        <f aca="false">C56*0.74</f>
        <v>0</v>
      </c>
      <c r="G43" s="48"/>
      <c r="H43" s="48" t="s">
        <v>79</v>
      </c>
      <c r="I43" s="75" t="n">
        <f aca="false">I41+M33</f>
        <v>0</v>
      </c>
    </row>
    <row r="44" customFormat="false" ht="14.25" hidden="false" customHeight="false" outlineLevel="0" collapsed="false">
      <c r="A44" s="48" t="s">
        <v>22</v>
      </c>
      <c r="B44" s="46" t="n">
        <v>2.92</v>
      </c>
      <c r="C44" s="48" t="n">
        <f aca="false">Foglio1!C26*B44</f>
        <v>0</v>
      </c>
      <c r="D44" s="48"/>
      <c r="E44" s="48" t="s">
        <v>81</v>
      </c>
      <c r="F44" s="72" t="n">
        <f aca="false">C56*0.73</f>
        <v>0</v>
      </c>
      <c r="G44" s="48"/>
      <c r="H44" s="48"/>
      <c r="I44" s="57" t="e">
        <f aca="false">ARROTONDA.MULTIPLO(I43,0.01)</f>
        <v>#NAME?</v>
      </c>
    </row>
    <row r="45" customFormat="false" ht="14.25" hidden="false" customHeight="false" outlineLevel="0" collapsed="false">
      <c r="A45" s="48" t="s">
        <v>23</v>
      </c>
      <c r="B45" s="46" t="n">
        <v>339.61</v>
      </c>
      <c r="C45" s="48" t="n">
        <f aca="false">Foglio1!C27*B45</f>
        <v>0</v>
      </c>
      <c r="D45" s="48"/>
      <c r="E45" s="48" t="s">
        <v>82</v>
      </c>
      <c r="F45" s="72" t="n">
        <f aca="false">C56*0.71</f>
        <v>0</v>
      </c>
      <c r="G45" s="48"/>
      <c r="H45" s="48"/>
      <c r="I45" s="48"/>
    </row>
    <row r="46" customFormat="false" ht="14.25" hidden="false" customHeight="false" outlineLevel="0" collapsed="false">
      <c r="A46" s="48" t="s">
        <v>24</v>
      </c>
      <c r="B46" s="46" t="n">
        <v>11.66</v>
      </c>
      <c r="C46" s="48" t="n">
        <f aca="false">Foglio1!C28*B46</f>
        <v>0</v>
      </c>
      <c r="D46" s="48"/>
      <c r="E46" s="48" t="s">
        <v>83</v>
      </c>
      <c r="F46" s="72" t="n">
        <f aca="false">C56*0.69</f>
        <v>0</v>
      </c>
      <c r="G46" s="48"/>
      <c r="H46" s="48"/>
      <c r="I46" s="48"/>
    </row>
    <row r="47" customFormat="false" ht="14.25" hidden="false" customHeight="false" outlineLevel="0" collapsed="false">
      <c r="A47" s="48" t="s">
        <v>25</v>
      </c>
      <c r="B47" s="46" t="n">
        <v>2.22</v>
      </c>
      <c r="C47" s="48" t="n">
        <f aca="false">Foglio1!C29*B47</f>
        <v>0</v>
      </c>
      <c r="D47" s="48"/>
      <c r="E47" s="48" t="s">
        <v>84</v>
      </c>
      <c r="F47" s="72" t="n">
        <f aca="false">C56*0.68</f>
        <v>0</v>
      </c>
      <c r="G47" s="48"/>
      <c r="H47" s="48"/>
      <c r="I47" s="48"/>
    </row>
    <row r="48" customFormat="false" ht="14.25" hidden="false" customHeight="false" outlineLevel="0" collapsed="false">
      <c r="A48" s="48" t="s">
        <v>26</v>
      </c>
      <c r="B48" s="46" t="n">
        <v>1.11</v>
      </c>
      <c r="C48" s="48" t="n">
        <f aca="false">Foglio1!C30*B48</f>
        <v>0</v>
      </c>
      <c r="D48" s="48"/>
      <c r="E48" s="48" t="s">
        <v>85</v>
      </c>
      <c r="F48" s="72" t="n">
        <f aca="false">C56*0.65</f>
        <v>0</v>
      </c>
      <c r="G48" s="48"/>
      <c r="H48" s="48"/>
      <c r="I48" s="48"/>
    </row>
    <row r="49" customFormat="false" ht="14.25" hidden="false" customHeight="false" outlineLevel="0" collapsed="false">
      <c r="A49" s="48" t="s">
        <v>27</v>
      </c>
      <c r="B49" s="46"/>
      <c r="C49" s="48"/>
      <c r="D49" s="48"/>
      <c r="E49" s="48" t="s">
        <v>86</v>
      </c>
      <c r="F49" s="72" t="n">
        <f aca="false">C56*0.67</f>
        <v>0</v>
      </c>
      <c r="G49" s="48"/>
      <c r="H49" s="48"/>
      <c r="I49" s="48"/>
    </row>
    <row r="50" customFormat="false" ht="14.25" hidden="false" customHeight="false" outlineLevel="0" collapsed="false">
      <c r="A50" s="48" t="s">
        <v>28</v>
      </c>
      <c r="B50" s="46"/>
      <c r="C50" s="48"/>
      <c r="D50" s="48"/>
      <c r="E50" s="48" t="s">
        <v>87</v>
      </c>
      <c r="F50" s="72" t="n">
        <f aca="false">C56*0.64</f>
        <v>0</v>
      </c>
      <c r="G50" s="48"/>
      <c r="H50" s="48"/>
      <c r="I50" s="48"/>
    </row>
    <row r="51" customFormat="false" ht="14.25" hidden="false" customHeight="false" outlineLevel="0" collapsed="false">
      <c r="A51" s="48" t="s">
        <v>29</v>
      </c>
      <c r="B51" s="46"/>
      <c r="C51" s="48"/>
      <c r="D51" s="48"/>
      <c r="E51" s="48" t="s">
        <v>88</v>
      </c>
      <c r="F51" s="72" t="n">
        <f aca="false">C56*0.62</f>
        <v>0</v>
      </c>
      <c r="G51" s="48"/>
      <c r="H51" s="48"/>
      <c r="I51" s="56"/>
    </row>
    <row r="52" customFormat="false" ht="14.25" hidden="false" customHeight="false" outlineLevel="0" collapsed="false">
      <c r="A52" s="48" t="s">
        <v>30</v>
      </c>
      <c r="B52" s="46"/>
      <c r="C52" s="48"/>
      <c r="D52" s="48"/>
      <c r="E52" s="48"/>
      <c r="F52" s="48"/>
      <c r="G52" s="72"/>
      <c r="H52" s="48"/>
      <c r="I52" s="48"/>
    </row>
    <row r="53" customFormat="false" ht="14.25" hidden="false" customHeight="false" outlineLevel="0" collapsed="false">
      <c r="A53" s="48" t="s">
        <v>31</v>
      </c>
      <c r="B53" s="46"/>
      <c r="C53" s="48"/>
      <c r="D53" s="48"/>
      <c r="E53" s="48"/>
      <c r="F53" s="48"/>
      <c r="G53" s="48"/>
      <c r="H53" s="48"/>
      <c r="I53" s="48"/>
    </row>
    <row r="54" customFormat="false" ht="14.25" hidden="false" customHeight="false" outlineLevel="0" collapsed="false">
      <c r="A54" s="48" t="s">
        <v>32</v>
      </c>
      <c r="B54" s="46"/>
      <c r="C54" s="48"/>
      <c r="D54" s="48"/>
      <c r="E54" s="48"/>
      <c r="F54" s="48"/>
      <c r="G54" s="48"/>
      <c r="H54" s="48"/>
      <c r="I54" s="48"/>
    </row>
    <row r="55" customFormat="false" ht="15" hidden="false" customHeight="false" outlineLevel="0" collapsed="false">
      <c r="A55" s="48" t="s">
        <v>33</v>
      </c>
      <c r="B55" s="46"/>
      <c r="C55" s="48"/>
      <c r="D55" s="48"/>
      <c r="E55" s="48"/>
      <c r="F55" s="48"/>
      <c r="G55" s="48"/>
      <c r="H55" s="48"/>
      <c r="I55" s="48"/>
    </row>
    <row r="56" customFormat="false" ht="15" hidden="false" customHeight="false" outlineLevel="0" collapsed="false">
      <c r="B56" s="62" t="s">
        <v>89</v>
      </c>
      <c r="C56" s="76" t="n">
        <f aca="false">SUM(C30:C48)+I34</f>
        <v>0</v>
      </c>
      <c r="D56" s="48"/>
      <c r="E56" s="48"/>
      <c r="F56" s="48"/>
      <c r="G56" s="48"/>
      <c r="H56" s="48"/>
      <c r="I56" s="48"/>
    </row>
  </sheetData>
  <sheetProtection sheet="true" password="d8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11:13:52Z</dcterms:created>
  <dc:creator>Stefano</dc:creator>
  <dc:description/>
  <dc:language>en-US</dc:language>
  <cp:lastModifiedBy>Stefano</cp:lastModifiedBy>
  <cp:lastPrinted>2012-06-04T20:40:28Z</cp:lastPrinted>
  <dcterms:modified xsi:type="dcterms:W3CDTF">2012-06-12T22:04:39Z</dcterms:modified>
  <cp:revision>0</cp:revision>
  <dc:subject/>
  <dc:title/>
</cp:coreProperties>
</file>